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Model Vented System Specific" sheetId="2" state="visible" r:id="rId3"/>
    <sheet name="VENTE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5">
  <si>
    <t xml:space="preserve">Spreadsheet to Model Vented Enclosure For Specific Woofer</t>
  </si>
  <si>
    <t xml:space="preserve">Andy Lewis</t>
  </si>
  <si>
    <t xml:space="preserve">www.acmebass.com</t>
  </si>
  <si>
    <t xml:space="preserve">Print the page for reference.</t>
  </si>
  <si>
    <t xml:space="preserve">Description and Purpose</t>
  </si>
  <si>
    <t xml:space="preserve">it is assumed you have mastered the sheets pertaining to Sealed Enclosures.</t>
  </si>
  <si>
    <t xml:space="preserve">It is assumed you have mastered the "Model General Vented Enclosure" spreadsheet.</t>
  </si>
  <si>
    <t xml:space="preserve">This builds on the earlier sheets, in order to model systems for a specific woofer.</t>
  </si>
  <si>
    <t xml:space="preserve">This sheet allows you to observe what your woofer will do in any sized enclosure.</t>
  </si>
  <si>
    <t xml:space="preserve">This sheet can be helpful as you design a real system of your own.</t>
  </si>
  <si>
    <t xml:space="preserve">Enter Woofer Information:</t>
  </si>
  <si>
    <t xml:space="preserve">Manufacturer:</t>
  </si>
  <si>
    <t xml:space="preserve">Ajax</t>
  </si>
  <si>
    <t xml:space="preserve">Model:</t>
  </si>
  <si>
    <t xml:space="preserve">124B</t>
  </si>
  <si>
    <t xml:space="preserve">Comment:</t>
  </si>
  <si>
    <t xml:space="preserve">12" woofer</t>
  </si>
  <si>
    <t xml:space="preserve">Sensitivity:</t>
  </si>
  <si>
    <t xml:space="preserve">dB</t>
  </si>
  <si>
    <t xml:space="preserve">Resonance fs:</t>
  </si>
  <si>
    <t xml:space="preserve">Hz</t>
  </si>
  <si>
    <t xml:space="preserve">Qts:</t>
  </si>
  <si>
    <t xml:space="preserve">Compliance Vas:</t>
  </si>
  <si>
    <t xml:space="preserve">liters equivalent volume</t>
  </si>
  <si>
    <t xml:space="preserve">fs/Qts:</t>
  </si>
  <si>
    <t xml:space="preserve"> </t>
  </si>
  <si>
    <t xml:space="preserve">System rolloff is always 24 dB/octave (fourth order) below the tuning frequency.</t>
  </si>
  <si>
    <t xml:space="preserve">Playtime Notes. How to Use:</t>
  </si>
  <si>
    <t xml:space="preserve">This tool allows for variation of Qtc, plus the addition of a vent.</t>
  </si>
  <si>
    <t xml:space="preserve">Tuning Frequency fb is set to zero by default, to effectively start with a sealed system.</t>
  </si>
  <si>
    <t xml:space="preserve">1. Click on the "Model Vented System Specific" tab, below.</t>
  </si>
  <si>
    <t xml:space="preserve">2. Simply change value of Qtc. The spreadsheet will calculate effective sealed enclosure size.</t>
  </si>
  <si>
    <t xml:space="preserve">Reminder pertaining to choice of Qtc:</t>
  </si>
  <si>
    <t xml:space="preserve">Before a port is added the rules of sealed enclosures apply:</t>
  </si>
  <si>
    <t xml:space="preserve">Qtc</t>
  </si>
  <si>
    <t xml:space="preserve">optimally damped, best transient response</t>
  </si>
  <si>
    <t xml:space="preserve">flattest curve, excellent transient response, deepest extension</t>
  </si>
  <si>
    <t xml:space="preserve">considered a classic trade-off; great commercial success</t>
  </si>
  <si>
    <t xml:space="preserve">As you change value of Qtc, observe:</t>
  </si>
  <si>
    <t xml:space="preserve">       1. Effective enclosure size.</t>
  </si>
  <si>
    <t xml:space="preserve">       2. Low frequency cutoff (-3 dB)</t>
  </si>
  <si>
    <t xml:space="preserve">       3. Frequency of -6 dB attenuation</t>
  </si>
  <si>
    <t xml:space="preserve">With these considerations in mind, consider:</t>
  </si>
  <si>
    <t xml:space="preserve">       1. Is this woofer better suited to a vented enclosure?</t>
  </si>
  <si>
    <t xml:space="preserve">       2. As you change Qtc, how would it affect your choice of vent?</t>
  </si>
  <si>
    <t xml:space="preserve">       3. If you chose to vent a practical enclosure, to what frequency would you tune it?</t>
  </si>
  <si>
    <t xml:space="preserve">       4. Why?</t>
  </si>
  <si>
    <t xml:space="preserve">3. To this sealed enclosure, add a vent, or port, to observe effect on performance.</t>
  </si>
  <si>
    <t xml:space="preserve">       Simply increase fb Tuning Frequency from 0 to frequency of choice.</t>
  </si>
  <si>
    <t xml:space="preserve">4. Consider an equalized system.</t>
  </si>
  <si>
    <t xml:space="preserve">       See "Model General Vented Enclosure" sheet.</t>
  </si>
  <si>
    <t xml:space="preserve">Woofer:</t>
  </si>
  <si>
    <t xml:space="preserve">Define Sealed Enclosure:</t>
  </si>
  <si>
    <t xml:space="preserve">Enter System Qtc:</t>
  </si>
  <si>
    <t xml:space="preserve">sealed, vent blocked</t>
  </si>
  <si>
    <t xml:space="preserve">Resulting Resonance fc:</t>
  </si>
  <si>
    <t xml:space="preserve">in-box resonance sealed</t>
  </si>
  <si>
    <t xml:space="preserve">Effective Enclosure Volume:</t>
  </si>
  <si>
    <t xml:space="preserve">liters</t>
  </si>
  <si>
    <t xml:space="preserve">assumes no-loss unlined enclosure</t>
  </si>
  <si>
    <t xml:space="preserve">Add Port to System:</t>
  </si>
  <si>
    <t xml:space="preserve">Enter Tuning Frequency fb:</t>
  </si>
  <si>
    <t xml:space="preserve">default=0, indicating sealed system</t>
  </si>
  <si>
    <t xml:space="preserve">fs/qts=</t>
  </si>
  <si>
    <t xml:space="preserve">figure fc for specific woofer:</t>
  </si>
  <si>
    <t xml:space="preserve">Effective volume for specific woofer:</t>
  </si>
  <si>
    <t xml:space="preserve">Spreadsheet to model vented enclosures:</t>
  </si>
  <si>
    <t xml:space="preserve">Imaginary Driver Parameters for General Vented Enclosure </t>
  </si>
  <si>
    <t xml:space="preserve">sensitivity=</t>
  </si>
  <si>
    <t xml:space="preserve">from Model General Vented System Sheet</t>
  </si>
  <si>
    <t xml:space="preserve">resonance freq Fs=</t>
  </si>
  <si>
    <t xml:space="preserve">entered Qtc=</t>
  </si>
  <si>
    <t xml:space="preserve">Sealed Box Resonance fc=</t>
  </si>
  <si>
    <t xml:space="preserve">calculated Fs/Qts=</t>
  </si>
  <si>
    <t xml:space="preserve">Resulting Qts=</t>
  </si>
  <si>
    <t xml:space="preserve">entered Fb=</t>
  </si>
  <si>
    <t xml:space="preserve">Equiv Compli Vas=</t>
  </si>
  <si>
    <t xml:space="preserve">Calculate Effective Volume:</t>
  </si>
  <si>
    <t xml:space="preserve">Moving Mass Mmd=</t>
  </si>
  <si>
    <t xml:space="preserve">grams</t>
  </si>
  <si>
    <t xml:space="preserve">Compliance Cms=</t>
  </si>
  <si>
    <t xml:space="preserve"> x10^-7 cm/dyn</t>
  </si>
  <si>
    <t xml:space="preserve">Adj Piston Area=</t>
  </si>
  <si>
    <t xml:space="preserve">cm^3</t>
  </si>
  <si>
    <t xml:space="preserve">Enter Xmax=</t>
  </si>
  <si>
    <t xml:space="preserve">mm</t>
  </si>
  <si>
    <t xml:space="preserve">from em</t>
  </si>
  <si>
    <t xml:space="preserve">Bl Product=</t>
  </si>
  <si>
    <t xml:space="preserve">get</t>
  </si>
  <si>
    <t xml:space="preserve">EBP=</t>
  </si>
  <si>
    <t xml:space="preserve">Bass Reflex Alignments:</t>
  </si>
  <si>
    <t xml:space="preserve">For flattest response:</t>
  </si>
  <si>
    <t xml:space="preserve">Vb=</t>
  </si>
  <si>
    <t xml:space="preserve">liters         =</t>
  </si>
  <si>
    <t xml:space="preserve">cubic ft.   =</t>
  </si>
  <si>
    <t xml:space="preserve">cubic in.</t>
  </si>
  <si>
    <t xml:space="preserve">f3=</t>
  </si>
  <si>
    <t xml:space="preserve">fb=</t>
  </si>
  <si>
    <t xml:space="preserve">predicted fc=</t>
  </si>
  <si>
    <t xml:space="preserve">Hz in unported box of vol.= Vb</t>
  </si>
  <si>
    <t xml:space="preserve">Test virtual volume:</t>
  </si>
  <si>
    <t xml:space="preserve">Figure Enclosure Volume:</t>
  </si>
  <si>
    <t xml:space="preserve">measured fc=</t>
  </si>
  <si>
    <t xml:space="preserve">Hz in actual box</t>
  </si>
  <si>
    <t xml:space="preserve">int H=</t>
  </si>
  <si>
    <t xml:space="preserve">inches</t>
  </si>
  <si>
    <t xml:space="preserve">virtual volume Vb'=</t>
  </si>
  <si>
    <t xml:space="preserve">int W=</t>
  </si>
  <si>
    <t xml:space="preserve">effective Qtc=</t>
  </si>
  <si>
    <t xml:space="preserve">int D=</t>
  </si>
  <si>
    <t xml:space="preserve">actual volume=</t>
  </si>
  <si>
    <t xml:space="preserve">corr.=</t>
  </si>
  <si>
    <t xml:space="preserve">cubic inches</t>
  </si>
  <si>
    <t xml:space="preserve">Hz based on actual volume</t>
  </si>
  <si>
    <t xml:space="preserve">predicted Qtc=</t>
  </si>
  <si>
    <t xml:space="preserve">based on actual volume</t>
  </si>
  <si>
    <t xml:space="preserve">derived Ql=</t>
  </si>
  <si>
    <t xml:space="preserve">In box of virtual volume:</t>
  </si>
  <si>
    <t xml:space="preserve">Vb=Vb'=</t>
  </si>
  <si>
    <t xml:space="preserve">factor=</t>
  </si>
  <si>
    <t xml:space="preserve">default=1. .707 for 6th order</t>
  </si>
  <si>
    <t xml:space="preserve">corrected fb=</t>
  </si>
  <si>
    <t xml:space="preserve">hump or dip=</t>
  </si>
  <si>
    <t xml:space="preserve">minimum port area=</t>
  </si>
  <si>
    <t xml:space="preserve">square in.</t>
  </si>
  <si>
    <t xml:space="preserve">Calculation of port dimensions:</t>
  </si>
  <si>
    <t xml:space="preserve">scenerio:</t>
  </si>
  <si>
    <t xml:space="preserve">A</t>
  </si>
  <si>
    <t xml:space="preserve">B</t>
  </si>
  <si>
    <t xml:space="preserve">C</t>
  </si>
  <si>
    <t xml:space="preserve">D</t>
  </si>
  <si>
    <t xml:space="preserve">number of ports:</t>
  </si>
  <si>
    <t xml:space="preserve">diameters of ports=</t>
  </si>
  <si>
    <t xml:space="preserve">in.</t>
  </si>
  <si>
    <t xml:space="preserve">effective area=</t>
  </si>
  <si>
    <t xml:space="preserve">effective diameter=</t>
  </si>
  <si>
    <t xml:space="preserve">port correction=</t>
  </si>
  <si>
    <t xml:space="preserve">ratio</t>
  </si>
  <si>
    <t xml:space="preserve">port lengths=</t>
  </si>
  <si>
    <t xml:space="preserve">in.        Vb=</t>
  </si>
  <si>
    <t xml:space="preserve">In box of Vb of choice:</t>
  </si>
  <si>
    <t xml:space="preserve">try this: </t>
  </si>
  <si>
    <t xml:space="preserve">For General Vented Enclosure Tool:</t>
  </si>
  <si>
    <t xml:space="preserve">flattest</t>
  </si>
  <si>
    <t xml:space="preserve">virtual</t>
  </si>
  <si>
    <t xml:space="preserve">choice</t>
  </si>
  <si>
    <t xml:space="preserve">other</t>
  </si>
  <si>
    <t xml:space="preserve">chart? (Y/N)</t>
  </si>
  <si>
    <t xml:space="preserve">n</t>
  </si>
  <si>
    <t xml:space="preserve">y</t>
  </si>
  <si>
    <t xml:space="preserve">color:</t>
  </si>
  <si>
    <t xml:space="preserve">abstract qty A=</t>
  </si>
  <si>
    <t xml:space="preserve">abstract qty B=</t>
  </si>
  <si>
    <t xml:space="preserve">abstract qty C=</t>
  </si>
  <si>
    <t xml:space="preserve">abstract qty D=</t>
  </si>
  <si>
    <t xml:space="preserve">enter base freq.=</t>
  </si>
  <si>
    <t xml:space="preserve">enter multiplier=</t>
  </si>
  <si>
    <t xml:space="preserve">frequency (Hz)</t>
  </si>
  <si>
    <t xml:space="preserve">fn</t>
  </si>
  <si>
    <t xml:space="preserve">sys A</t>
  </si>
  <si>
    <t xml:space="preserve">sys B</t>
  </si>
  <si>
    <t xml:space="preserve">sys C</t>
  </si>
  <si>
    <t xml:space="preserve">sys D</t>
  </si>
  <si>
    <t xml:space="preserve">System Response</t>
  </si>
  <si>
    <t xml:space="preserve">sens-3dB</t>
  </si>
</sst>
</file>

<file path=xl/styles.xml><?xml version="1.0" encoding="utf-8"?>
<styleSheet xmlns="http://schemas.openxmlformats.org/spreadsheetml/2006/main">
  <numFmts count="8">
    <numFmt numFmtId="164" formatCode="0.00"/>
    <numFmt numFmtId="165" formatCode="[$-409]m/d/yyyy"/>
    <numFmt numFmtId="166" formatCode="0"/>
    <numFmt numFmtId="167" formatCode="0.000_);[RED]\(0.000\)"/>
    <numFmt numFmtId="168" formatCode="0.000"/>
    <numFmt numFmtId="169" formatCode="0.0"/>
    <numFmt numFmtId="170" formatCode="mm/dd/yy"/>
    <numFmt numFmtId="171" formatCode="#,##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Times New Roman"/>
      <family val="1"/>
    </font>
    <font>
      <sz val="14"/>
      <name val="MS Sans Serif"/>
      <family val="0"/>
    </font>
    <font>
      <sz val="13"/>
      <name val="MS Sans Serif"/>
      <family val="0"/>
    </font>
    <font>
      <sz val="10"/>
      <name val="Times New Roman"/>
      <family val="0"/>
    </font>
    <font>
      <b val="true"/>
      <sz val="10"/>
      <name val="MS Sans Serif"/>
      <family val="0"/>
    </font>
    <font>
      <sz val="24"/>
      <name val="MS Sans Serif"/>
      <family val="2"/>
    </font>
    <font>
      <sz val="10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ed System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6420859646"/>
          <c:y val="0.193774253416568"/>
          <c:w val="0.899062945610104"/>
          <c:h val="0.735869748608065"/>
        </c:manualLayout>
      </c:layout>
      <c:scatterChart>
        <c:scatterStyle val="line"/>
        <c:varyColors val="0"/>
        <c:ser>
          <c:idx val="0"/>
          <c:order val="0"/>
          <c:tx>
            <c:strRef>
              <c:f>VENTED!$G$128</c:f>
              <c:strCache>
                <c:ptCount val="1"/>
                <c:pt idx="0">
                  <c:v>System Respons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29:$A$208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G$129:$G$208</c:f>
              <c:numCache>
                <c:formatCode>General</c:formatCode>
                <c:ptCount val="80"/>
                <c:pt idx="0">
                  <c:v>44.6497250937067</c:v>
                </c:pt>
                <c:pt idx="1">
                  <c:v>46.0606540068537</c:v>
                </c:pt>
                <c:pt idx="2">
                  <c:v>47.461649446087</c:v>
                </c:pt>
                <c:pt idx="3">
                  <c:v>48.8521294570417</c:v>
                </c:pt>
                <c:pt idx="4">
                  <c:v>50.2315405064266</c:v>
                </c:pt>
                <c:pt idx="5">
                  <c:v>51.5993697902097</c:v>
                </c:pt>
                <c:pt idx="6">
                  <c:v>52.9551580896512</c:v>
                </c:pt>
                <c:pt idx="7">
                  <c:v>54.2985127720171</c:v>
                </c:pt>
                <c:pt idx="8">
                  <c:v>55.6291204747793</c:v>
                </c:pt>
                <c:pt idx="9">
                  <c:v>56.9467589810885</c:v>
                </c:pt>
                <c:pt idx="10">
                  <c:v>58.2513077974123</c:v>
                </c:pt>
                <c:pt idx="11">
                  <c:v>59.5427569854108</c:v>
                </c:pt>
                <c:pt idx="12">
                  <c:v>60.8212138789747</c:v>
                </c:pt>
                <c:pt idx="13">
                  <c:v>62.0869074285283</c:v>
                </c:pt>
                <c:pt idx="14">
                  <c:v>63.3401900481191</c:v>
                </c:pt>
                <c:pt idx="15">
                  <c:v>64.5815369826144</c:v>
                </c:pt>
                <c:pt idx="16">
                  <c:v>65.8115433464828</c:v>
                </c:pt>
                <c:pt idx="17">
                  <c:v>67.0309190958849</c:v>
                </c:pt>
                <c:pt idx="18">
                  <c:v>68.2404822672678</c:v>
                </c:pt>
                <c:pt idx="19">
                  <c:v>69.4411508360249</c:v>
                </c:pt>
                <c:pt idx="20">
                  <c:v>70.6339335082949</c:v>
                </c:pt>
                <c:pt idx="21">
                  <c:v>71.8199196494324</c:v>
                </c:pt>
                <c:pt idx="22">
                  <c:v>73.0002683651085</c:v>
                </c:pt>
                <c:pt idx="23">
                  <c:v>74.176196472186</c:v>
                </c:pt>
                <c:pt idx="24">
                  <c:v>75.3489647043157</c:v>
                </c:pt>
                <c:pt idx="25">
                  <c:v>76.5198609545631</c:v>
                </c:pt>
                <c:pt idx="26">
                  <c:v>77.6901786047367</c:v>
                </c:pt>
                <c:pt idx="27">
                  <c:v>78.8611869370137</c:v>
                </c:pt>
                <c:pt idx="28">
                  <c:v>80.0340891337339</c:v>
                </c:pt>
                <c:pt idx="29">
                  <c:v>81.2099612587451</c:v>
                </c:pt>
                <c:pt idx="30">
                  <c:v>82.389662636355</c:v>
                </c:pt>
                <c:pt idx="31">
                  <c:v>83.5737039306431</c:v>
                </c:pt>
                <c:pt idx="32">
                  <c:v>84.7620537793534</c:v>
                </c:pt>
                <c:pt idx="33">
                  <c:v>85.9538582054353</c:v>
                </c:pt>
                <c:pt idx="34">
                  <c:v>87.1470403869541</c:v>
                </c:pt>
                <c:pt idx="35">
                  <c:v>88.3377453178384</c:v>
                </c:pt>
                <c:pt idx="36">
                  <c:v>89.5196030948591</c:v>
                </c:pt>
                <c:pt idx="37">
                  <c:v>90.6828235448446</c:v>
                </c:pt>
                <c:pt idx="38">
                  <c:v>91.8132325938529</c:v>
                </c:pt>
                <c:pt idx="39">
                  <c:v>92.8915491632125</c:v>
                </c:pt>
                <c:pt idx="40">
                  <c:v>93.8934746195925</c:v>
                </c:pt>
                <c:pt idx="41">
                  <c:v>94.7913884994199</c:v>
                </c:pt>
                <c:pt idx="42">
                  <c:v>95.5582619383729</c:v>
                </c:pt>
                <c:pt idx="43">
                  <c:v>96.1734142680606</c:v>
                </c:pt>
                <c:pt idx="44">
                  <c:v>96.6281538841843</c:v>
                </c:pt>
                <c:pt idx="45">
                  <c:v>96.9284854971459</c:v>
                </c:pt>
                <c:pt idx="46">
                  <c:v>97.0933012828959</c:v>
                </c:pt>
                <c:pt idx="47">
                  <c:v>97.1491295047358</c:v>
                </c:pt>
                <c:pt idx="48">
                  <c:v>97.1241915355932</c:v>
                </c:pt>
                <c:pt idx="49">
                  <c:v>97.0440254730156</c:v>
                </c:pt>
                <c:pt idx="50">
                  <c:v>96.9293606909598</c:v>
                </c:pt>
                <c:pt idx="51">
                  <c:v>96.7957637451282</c:v>
                </c:pt>
                <c:pt idx="52">
                  <c:v>96.6542511793764</c:v>
                </c:pt>
                <c:pt idx="53">
                  <c:v>96.512238151968</c:v>
                </c:pt>
                <c:pt idx="54">
                  <c:v>96.3744720681098</c:v>
                </c:pt>
                <c:pt idx="55">
                  <c:v>96.2438096439152</c:v>
                </c:pt>
                <c:pt idx="56">
                  <c:v>96.1218101667967</c:v>
                </c:pt>
                <c:pt idx="57">
                  <c:v>96.0091662156733</c:v>
                </c:pt>
                <c:pt idx="58">
                  <c:v>95.9060067050755</c:v>
                </c:pt>
                <c:pt idx="59">
                  <c:v>95.8121056728013</c:v>
                </c:pt>
                <c:pt idx="60">
                  <c:v>95.7270239169287</c:v>
                </c:pt>
                <c:pt idx="61">
                  <c:v>95.6502038054161</c:v>
                </c:pt>
                <c:pt idx="62">
                  <c:v>95.5810318625566</c:v>
                </c:pt>
                <c:pt idx="63">
                  <c:v>95.5188793755506</c:v>
                </c:pt>
                <c:pt idx="64">
                  <c:v>95.4631281055685</c:v>
                </c:pt>
                <c:pt idx="65">
                  <c:v>95.4131859637236</c:v>
                </c:pt>
                <c:pt idx="66">
                  <c:v>95.3684959715589</c:v>
                </c:pt>
                <c:pt idx="67">
                  <c:v>95.3285407674836</c:v>
                </c:pt>
                <c:pt idx="68">
                  <c:v>95.2928441970756</c:v>
                </c:pt>
                <c:pt idx="69">
                  <c:v>95.2609710313055</c:v>
                </c:pt>
                <c:pt idx="70">
                  <c:v>95.2325255196896</c:v>
                </c:pt>
                <c:pt idx="71">
                  <c:v>95.2071492551993</c:v>
                </c:pt>
                <c:pt idx="72">
                  <c:v>95.1845186704145</c:v>
                </c:pt>
                <c:pt idx="73">
                  <c:v>95.1643423767961</c:v>
                </c:pt>
                <c:pt idx="74">
                  <c:v>95.1463584853434</c:v>
                </c:pt>
                <c:pt idx="75">
                  <c:v>95.130331996616</c:v>
                </c:pt>
                <c:pt idx="76">
                  <c:v>95.1160523138352</c:v>
                </c:pt>
                <c:pt idx="77">
                  <c:v>95.1033309095519</c:v>
                </c:pt>
                <c:pt idx="78">
                  <c:v>95.0919991607522</c:v>
                </c:pt>
                <c:pt idx="79">
                  <c:v>95.0819063569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3db"</c:f>
              <c:strCache>
                <c:ptCount val="1"/>
                <c:pt idx="0">
                  <c:v>-3d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29:$A$208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H$129:$H$208</c:f>
              <c:numCache>
                <c:formatCode>General</c:formatCode>
                <c:ptCount val="80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92</c:v>
                </c:pt>
                <c:pt idx="19">
                  <c:v>92</c:v>
                </c:pt>
                <c:pt idx="20">
                  <c:v>92</c:v>
                </c:pt>
                <c:pt idx="21">
                  <c:v>92</c:v>
                </c:pt>
                <c:pt idx="22">
                  <c:v>92</c:v>
                </c:pt>
                <c:pt idx="23">
                  <c:v>92</c:v>
                </c:pt>
                <c:pt idx="24">
                  <c:v>92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2</c:v>
                </c:pt>
                <c:pt idx="29">
                  <c:v>92</c:v>
                </c:pt>
                <c:pt idx="30">
                  <c:v>92</c:v>
                </c:pt>
                <c:pt idx="31">
                  <c:v>92</c:v>
                </c:pt>
                <c:pt idx="32">
                  <c:v>92</c:v>
                </c:pt>
                <c:pt idx="33">
                  <c:v>92</c:v>
                </c:pt>
                <c:pt idx="34">
                  <c:v>92</c:v>
                </c:pt>
                <c:pt idx="35">
                  <c:v>92</c:v>
                </c:pt>
                <c:pt idx="36">
                  <c:v>92</c:v>
                </c:pt>
                <c:pt idx="37">
                  <c:v>92</c:v>
                </c:pt>
                <c:pt idx="38">
                  <c:v>92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2</c:v>
                </c:pt>
                <c:pt idx="44">
                  <c:v>92</c:v>
                </c:pt>
                <c:pt idx="45">
                  <c:v>92</c:v>
                </c:pt>
                <c:pt idx="46">
                  <c:v>92</c:v>
                </c:pt>
                <c:pt idx="47">
                  <c:v>92</c:v>
                </c:pt>
                <c:pt idx="48">
                  <c:v>92</c:v>
                </c:pt>
                <c:pt idx="49">
                  <c:v>92</c:v>
                </c:pt>
                <c:pt idx="50">
                  <c:v>92</c:v>
                </c:pt>
                <c:pt idx="51">
                  <c:v>92</c:v>
                </c:pt>
                <c:pt idx="52">
                  <c:v>92</c:v>
                </c:pt>
                <c:pt idx="53">
                  <c:v>92</c:v>
                </c:pt>
                <c:pt idx="54">
                  <c:v>92</c:v>
                </c:pt>
                <c:pt idx="55">
                  <c:v>92</c:v>
                </c:pt>
                <c:pt idx="56">
                  <c:v>92</c:v>
                </c:pt>
                <c:pt idx="57">
                  <c:v>92</c:v>
                </c:pt>
                <c:pt idx="58">
                  <c:v>92</c:v>
                </c:pt>
                <c:pt idx="59">
                  <c:v>92</c:v>
                </c:pt>
                <c:pt idx="60">
                  <c:v>92</c:v>
                </c:pt>
                <c:pt idx="61">
                  <c:v>92</c:v>
                </c:pt>
                <c:pt idx="62">
                  <c:v>92</c:v>
                </c:pt>
                <c:pt idx="63">
                  <c:v>92</c:v>
                </c:pt>
                <c:pt idx="64">
                  <c:v>92</c:v>
                </c:pt>
                <c:pt idx="65">
                  <c:v>92</c:v>
                </c:pt>
                <c:pt idx="66">
                  <c:v>92</c:v>
                </c:pt>
                <c:pt idx="67">
                  <c:v>92</c:v>
                </c:pt>
                <c:pt idx="68">
                  <c:v>92</c:v>
                </c:pt>
                <c:pt idx="69">
                  <c:v>92</c:v>
                </c:pt>
                <c:pt idx="70">
                  <c:v>92</c:v>
                </c:pt>
                <c:pt idx="71">
                  <c:v>92</c:v>
                </c:pt>
                <c:pt idx="72">
                  <c:v>92</c:v>
                </c:pt>
                <c:pt idx="73">
                  <c:v>92</c:v>
                </c:pt>
                <c:pt idx="74">
                  <c:v>92</c:v>
                </c:pt>
                <c:pt idx="75">
                  <c:v>92</c:v>
                </c:pt>
                <c:pt idx="76">
                  <c:v>92</c:v>
                </c:pt>
                <c:pt idx="77">
                  <c:v>92</c:v>
                </c:pt>
                <c:pt idx="78">
                  <c:v>92</c:v>
                </c:pt>
                <c:pt idx="79">
                  <c:v>92</c:v>
                </c:pt>
              </c:numCache>
            </c:numRef>
          </c:yVal>
          <c:smooth val="0"/>
        </c:ser>
        <c:axId val="30990534"/>
        <c:axId val="27318367"/>
      </c:scatterChart>
      <c:valAx>
        <c:axId val="30990534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8367"/>
        <c:crossesAt val="60"/>
        <c:crossBetween val="midCat"/>
        <c:minorUnit val="9"/>
      </c:valAx>
      <c:valAx>
        <c:axId val="27318367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(dB)</a:t>
                </a:r>
              </a:p>
            </c:rich>
          </c:tx>
          <c:layout>
            <c:manualLayout>
              <c:xMode val="edge"/>
              <c:yMode val="edge"/>
              <c:x val="0.0532185781218171"/>
              <c:y val="0.3279061920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0534"/>
        <c:crossesAt val="10"/>
        <c:crossBetween val="midCat"/>
        <c:majorUnit val="5"/>
        <c:minorUnit val="5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821348543492"/>
          <c:y val="0.11186097519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67573696145"/>
          <c:y val="0.0664998683170924"/>
          <c:w val="0.961356764928194"/>
          <c:h val="0.900052673163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VENTED!$G$128</c:f>
              <c:strCache>
                <c:ptCount val="1"/>
                <c:pt idx="0">
                  <c:v>System Respon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29:$A$208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G$129:$G$208</c:f>
              <c:numCache>
                <c:formatCode>General</c:formatCode>
                <c:ptCount val="80"/>
                <c:pt idx="0">
                  <c:v>44.6497250937067</c:v>
                </c:pt>
                <c:pt idx="1">
                  <c:v>46.0606540068537</c:v>
                </c:pt>
                <c:pt idx="2">
                  <c:v>47.461649446087</c:v>
                </c:pt>
                <c:pt idx="3">
                  <c:v>48.8521294570417</c:v>
                </c:pt>
                <c:pt idx="4">
                  <c:v>50.2315405064266</c:v>
                </c:pt>
                <c:pt idx="5">
                  <c:v>51.5993697902097</c:v>
                </c:pt>
                <c:pt idx="6">
                  <c:v>52.9551580896512</c:v>
                </c:pt>
                <c:pt idx="7">
                  <c:v>54.2985127720171</c:v>
                </c:pt>
                <c:pt idx="8">
                  <c:v>55.6291204747793</c:v>
                </c:pt>
                <c:pt idx="9">
                  <c:v>56.9467589810885</c:v>
                </c:pt>
                <c:pt idx="10">
                  <c:v>58.2513077974123</c:v>
                </c:pt>
                <c:pt idx="11">
                  <c:v>59.5427569854108</c:v>
                </c:pt>
                <c:pt idx="12">
                  <c:v>60.8212138789747</c:v>
                </c:pt>
                <c:pt idx="13">
                  <c:v>62.0869074285283</c:v>
                </c:pt>
                <c:pt idx="14">
                  <c:v>63.3401900481191</c:v>
                </c:pt>
                <c:pt idx="15">
                  <c:v>64.5815369826144</c:v>
                </c:pt>
                <c:pt idx="16">
                  <c:v>65.8115433464828</c:v>
                </c:pt>
                <c:pt idx="17">
                  <c:v>67.0309190958849</c:v>
                </c:pt>
                <c:pt idx="18">
                  <c:v>68.2404822672678</c:v>
                </c:pt>
                <c:pt idx="19">
                  <c:v>69.4411508360249</c:v>
                </c:pt>
                <c:pt idx="20">
                  <c:v>70.6339335082949</c:v>
                </c:pt>
                <c:pt idx="21">
                  <c:v>71.8199196494324</c:v>
                </c:pt>
                <c:pt idx="22">
                  <c:v>73.0002683651085</c:v>
                </c:pt>
                <c:pt idx="23">
                  <c:v>74.176196472186</c:v>
                </c:pt>
                <c:pt idx="24">
                  <c:v>75.3489647043157</c:v>
                </c:pt>
                <c:pt idx="25">
                  <c:v>76.5198609545631</c:v>
                </c:pt>
                <c:pt idx="26">
                  <c:v>77.6901786047367</c:v>
                </c:pt>
                <c:pt idx="27">
                  <c:v>78.8611869370137</c:v>
                </c:pt>
                <c:pt idx="28">
                  <c:v>80.0340891337339</c:v>
                </c:pt>
                <c:pt idx="29">
                  <c:v>81.2099612587451</c:v>
                </c:pt>
                <c:pt idx="30">
                  <c:v>82.389662636355</c:v>
                </c:pt>
                <c:pt idx="31">
                  <c:v>83.5737039306431</c:v>
                </c:pt>
                <c:pt idx="32">
                  <c:v>84.7620537793534</c:v>
                </c:pt>
                <c:pt idx="33">
                  <c:v>85.9538582054353</c:v>
                </c:pt>
                <c:pt idx="34">
                  <c:v>87.1470403869541</c:v>
                </c:pt>
                <c:pt idx="35">
                  <c:v>88.3377453178384</c:v>
                </c:pt>
                <c:pt idx="36">
                  <c:v>89.5196030948591</c:v>
                </c:pt>
                <c:pt idx="37">
                  <c:v>90.6828235448446</c:v>
                </c:pt>
                <c:pt idx="38">
                  <c:v>91.8132325938529</c:v>
                </c:pt>
                <c:pt idx="39">
                  <c:v>92.8915491632125</c:v>
                </c:pt>
                <c:pt idx="40">
                  <c:v>93.8934746195925</c:v>
                </c:pt>
                <c:pt idx="41">
                  <c:v>94.7913884994199</c:v>
                </c:pt>
                <c:pt idx="42">
                  <c:v>95.5582619383729</c:v>
                </c:pt>
                <c:pt idx="43">
                  <c:v>96.1734142680606</c:v>
                </c:pt>
                <c:pt idx="44">
                  <c:v>96.6281538841843</c:v>
                </c:pt>
                <c:pt idx="45">
                  <c:v>96.9284854971459</c:v>
                </c:pt>
                <c:pt idx="46">
                  <c:v>97.0933012828959</c:v>
                </c:pt>
                <c:pt idx="47">
                  <c:v>97.1491295047358</c:v>
                </c:pt>
                <c:pt idx="48">
                  <c:v>97.1241915355932</c:v>
                </c:pt>
                <c:pt idx="49">
                  <c:v>97.0440254730156</c:v>
                </c:pt>
                <c:pt idx="50">
                  <c:v>96.9293606909598</c:v>
                </c:pt>
                <c:pt idx="51">
                  <c:v>96.7957637451282</c:v>
                </c:pt>
                <c:pt idx="52">
                  <c:v>96.6542511793764</c:v>
                </c:pt>
                <c:pt idx="53">
                  <c:v>96.512238151968</c:v>
                </c:pt>
                <c:pt idx="54">
                  <c:v>96.3744720681098</c:v>
                </c:pt>
                <c:pt idx="55">
                  <c:v>96.2438096439152</c:v>
                </c:pt>
                <c:pt idx="56">
                  <c:v>96.1218101667967</c:v>
                </c:pt>
                <c:pt idx="57">
                  <c:v>96.0091662156733</c:v>
                </c:pt>
                <c:pt idx="58">
                  <c:v>95.9060067050755</c:v>
                </c:pt>
                <c:pt idx="59">
                  <c:v>95.8121056728013</c:v>
                </c:pt>
                <c:pt idx="60">
                  <c:v>95.7270239169287</c:v>
                </c:pt>
                <c:pt idx="61">
                  <c:v>95.6502038054161</c:v>
                </c:pt>
                <c:pt idx="62">
                  <c:v>95.5810318625566</c:v>
                </c:pt>
                <c:pt idx="63">
                  <c:v>95.5188793755506</c:v>
                </c:pt>
                <c:pt idx="64">
                  <c:v>95.4631281055685</c:v>
                </c:pt>
                <c:pt idx="65">
                  <c:v>95.4131859637236</c:v>
                </c:pt>
                <c:pt idx="66">
                  <c:v>95.3684959715589</c:v>
                </c:pt>
                <c:pt idx="67">
                  <c:v>95.3285407674836</c:v>
                </c:pt>
                <c:pt idx="68">
                  <c:v>95.2928441970756</c:v>
                </c:pt>
                <c:pt idx="69">
                  <c:v>95.2609710313055</c:v>
                </c:pt>
                <c:pt idx="70">
                  <c:v>95.2325255196896</c:v>
                </c:pt>
                <c:pt idx="71">
                  <c:v>95.2071492551993</c:v>
                </c:pt>
                <c:pt idx="72">
                  <c:v>95.1845186704145</c:v>
                </c:pt>
                <c:pt idx="73">
                  <c:v>95.1643423767961</c:v>
                </c:pt>
                <c:pt idx="74">
                  <c:v>95.1463584853434</c:v>
                </c:pt>
                <c:pt idx="75">
                  <c:v>95.130331996616</c:v>
                </c:pt>
                <c:pt idx="76">
                  <c:v>95.1160523138352</c:v>
                </c:pt>
                <c:pt idx="77">
                  <c:v>95.1033309095519</c:v>
                </c:pt>
                <c:pt idx="78">
                  <c:v>95.0919991607522</c:v>
                </c:pt>
                <c:pt idx="79">
                  <c:v>95.0819063569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3db"</c:f>
              <c:strCache>
                <c:ptCount val="1"/>
                <c:pt idx="0">
                  <c:v>-3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29:$A$208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H$129:$H$208</c:f>
              <c:numCache>
                <c:formatCode>General</c:formatCode>
                <c:ptCount val="80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92</c:v>
                </c:pt>
                <c:pt idx="19">
                  <c:v>92</c:v>
                </c:pt>
                <c:pt idx="20">
                  <c:v>92</c:v>
                </c:pt>
                <c:pt idx="21">
                  <c:v>92</c:v>
                </c:pt>
                <c:pt idx="22">
                  <c:v>92</c:v>
                </c:pt>
                <c:pt idx="23">
                  <c:v>92</c:v>
                </c:pt>
                <c:pt idx="24">
                  <c:v>92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2</c:v>
                </c:pt>
                <c:pt idx="29">
                  <c:v>92</c:v>
                </c:pt>
                <c:pt idx="30">
                  <c:v>92</c:v>
                </c:pt>
                <c:pt idx="31">
                  <c:v>92</c:v>
                </c:pt>
                <c:pt idx="32">
                  <c:v>92</c:v>
                </c:pt>
                <c:pt idx="33">
                  <c:v>92</c:v>
                </c:pt>
                <c:pt idx="34">
                  <c:v>92</c:v>
                </c:pt>
                <c:pt idx="35">
                  <c:v>92</c:v>
                </c:pt>
                <c:pt idx="36">
                  <c:v>92</c:v>
                </c:pt>
                <c:pt idx="37">
                  <c:v>92</c:v>
                </c:pt>
                <c:pt idx="38">
                  <c:v>92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2</c:v>
                </c:pt>
                <c:pt idx="44">
                  <c:v>92</c:v>
                </c:pt>
                <c:pt idx="45">
                  <c:v>92</c:v>
                </c:pt>
                <c:pt idx="46">
                  <c:v>92</c:v>
                </c:pt>
                <c:pt idx="47">
                  <c:v>92</c:v>
                </c:pt>
                <c:pt idx="48">
                  <c:v>92</c:v>
                </c:pt>
                <c:pt idx="49">
                  <c:v>92</c:v>
                </c:pt>
                <c:pt idx="50">
                  <c:v>92</c:v>
                </c:pt>
                <c:pt idx="51">
                  <c:v>92</c:v>
                </c:pt>
                <c:pt idx="52">
                  <c:v>92</c:v>
                </c:pt>
                <c:pt idx="53">
                  <c:v>92</c:v>
                </c:pt>
                <c:pt idx="54">
                  <c:v>92</c:v>
                </c:pt>
                <c:pt idx="55">
                  <c:v>92</c:v>
                </c:pt>
                <c:pt idx="56">
                  <c:v>92</c:v>
                </c:pt>
                <c:pt idx="57">
                  <c:v>92</c:v>
                </c:pt>
                <c:pt idx="58">
                  <c:v>92</c:v>
                </c:pt>
                <c:pt idx="59">
                  <c:v>92</c:v>
                </c:pt>
                <c:pt idx="60">
                  <c:v>92</c:v>
                </c:pt>
                <c:pt idx="61">
                  <c:v>92</c:v>
                </c:pt>
                <c:pt idx="62">
                  <c:v>92</c:v>
                </c:pt>
                <c:pt idx="63">
                  <c:v>92</c:v>
                </c:pt>
                <c:pt idx="64">
                  <c:v>92</c:v>
                </c:pt>
                <c:pt idx="65">
                  <c:v>92</c:v>
                </c:pt>
                <c:pt idx="66">
                  <c:v>92</c:v>
                </c:pt>
                <c:pt idx="67">
                  <c:v>92</c:v>
                </c:pt>
                <c:pt idx="68">
                  <c:v>92</c:v>
                </c:pt>
                <c:pt idx="69">
                  <c:v>92</c:v>
                </c:pt>
                <c:pt idx="70">
                  <c:v>92</c:v>
                </c:pt>
                <c:pt idx="71">
                  <c:v>92</c:v>
                </c:pt>
                <c:pt idx="72">
                  <c:v>92</c:v>
                </c:pt>
                <c:pt idx="73">
                  <c:v>92</c:v>
                </c:pt>
                <c:pt idx="74">
                  <c:v>92</c:v>
                </c:pt>
                <c:pt idx="75">
                  <c:v>92</c:v>
                </c:pt>
                <c:pt idx="76">
                  <c:v>92</c:v>
                </c:pt>
                <c:pt idx="77">
                  <c:v>92</c:v>
                </c:pt>
                <c:pt idx="78">
                  <c:v>92</c:v>
                </c:pt>
                <c:pt idx="79">
                  <c:v>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530497"/>
        <c:axId val="87936496"/>
      </c:scatterChart>
      <c:valAx>
        <c:axId val="2530497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936496"/>
        <c:crossesAt val="60"/>
        <c:crossBetween val="midCat"/>
        <c:minorUnit val="9"/>
      </c:valAx>
      <c:valAx>
        <c:axId val="8793649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30497"/>
        <c:crossesAt val="10"/>
        <c:crossBetween val="midCat"/>
        <c:majorUnit val="8"/>
        <c:minorUnit val="8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880</xdr:colOff>
      <xdr:row>15</xdr:row>
      <xdr:rowOff>133200</xdr:rowOff>
    </xdr:from>
    <xdr:to>
      <xdr:col>7</xdr:col>
      <xdr:colOff>165960</xdr:colOff>
      <xdr:row>41</xdr:row>
      <xdr:rowOff>28440</xdr:rowOff>
    </xdr:to>
    <xdr:graphicFrame>
      <xdr:nvGraphicFramePr>
        <xdr:cNvPr id="0" name="Chart 3"/>
        <xdr:cNvGraphicFramePr/>
      </xdr:nvGraphicFramePr>
      <xdr:xfrm>
        <a:off x="641880" y="3038400"/>
        <a:ext cx="70686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93</xdr:row>
      <xdr:rowOff>124200</xdr:rowOff>
    </xdr:from>
    <xdr:to>
      <xdr:col>7</xdr:col>
      <xdr:colOff>713880</xdr:colOff>
      <xdr:row>110</xdr:row>
      <xdr:rowOff>104760</xdr:rowOff>
    </xdr:to>
    <xdr:graphicFrame>
      <xdr:nvGraphicFramePr>
        <xdr:cNvPr id="1" name="Chart 2"/>
        <xdr:cNvGraphicFramePr/>
      </xdr:nvGraphicFramePr>
      <xdr:xfrm>
        <a:off x="1054800" y="16507080"/>
        <a:ext cx="7620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mebas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mebas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42"/>
    <col collapsed="false" customWidth="true" hidden="false" outlineLevel="0" max="3" min="3" style="1" width="21.28"/>
    <col collapsed="false" customWidth="true" hidden="false" outlineLevel="0" max="4" min="4" style="1" width="6.99"/>
    <col collapsed="false" customWidth="true" hidden="false" outlineLevel="0" max="5" min="5" style="1" width="12.42"/>
    <col collapsed="false" customWidth="false" hidden="false" outlineLevel="0" max="7" min="6" style="1" width="9.13"/>
    <col collapsed="false" customWidth="true" hidden="false" outlineLevel="0" max="8" min="8" style="1" width="10.85"/>
    <col collapsed="false" customWidth="false" hidden="false" outlineLevel="0" max="12" min="9" style="1" width="9.13"/>
    <col collapsed="false" customWidth="true" hidden="false" outlineLevel="0" max="13" min="13" style="1" width="16.42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4"/>
      <c r="E2" s="3" t="n">
        <v>40721</v>
      </c>
      <c r="F2" s="6" t="s">
        <v>3</v>
      </c>
    </row>
    <row r="3" customFormat="false" ht="3.75" hidden="false" customHeight="true" outlineLevel="0" collapsed="false">
      <c r="A3" s="3"/>
      <c r="B3" s="4"/>
      <c r="C3" s="3"/>
      <c r="D3" s="4"/>
      <c r="E3" s="3"/>
    </row>
    <row r="4" customFormat="false" ht="20.25" hidden="false" customHeight="false" outlineLevel="0" collapsed="false">
      <c r="A4" s="7" t="s">
        <v>4</v>
      </c>
    </row>
    <row r="5" customFormat="false" ht="3.75" hidden="false" customHeight="true" outlineLevel="0" collapsed="false">
      <c r="A5" s="3"/>
      <c r="B5" s="4"/>
      <c r="C5" s="3"/>
      <c r="D5" s="4"/>
      <c r="E5" s="3"/>
    </row>
    <row r="6" s="8" customFormat="true" ht="15" hidden="false" customHeight="true" outlineLevel="0" collapsed="false">
      <c r="A6" s="8" t="s">
        <v>5</v>
      </c>
    </row>
    <row r="7" s="8" customFormat="true" ht="15" hidden="false" customHeight="true" outlineLevel="0" collapsed="false">
      <c r="A7" s="8" t="s">
        <v>6</v>
      </c>
    </row>
    <row r="8" s="8" customFormat="true" ht="7.5" hidden="false" customHeight="true" outlineLevel="0" collapsed="false"/>
    <row r="9" customFormat="false" ht="15.75" hidden="false" customHeight="false" outlineLevel="0" collapsed="false">
      <c r="A9" s="8" t="s">
        <v>7</v>
      </c>
    </row>
    <row r="10" customFormat="false" ht="15.75" hidden="false" customHeight="false" outlineLevel="0" collapsed="false">
      <c r="A10" s="8" t="s">
        <v>8</v>
      </c>
    </row>
    <row r="11" customFormat="false" ht="15.75" hidden="false" customHeight="false" outlineLevel="0" collapsed="false">
      <c r="A11" s="8" t="s">
        <v>9</v>
      </c>
    </row>
    <row r="12" customFormat="false" ht="3.75" hidden="false" customHeight="true" outlineLevel="0" collapsed="false">
      <c r="A12" s="3"/>
      <c r="B12" s="4"/>
      <c r="C12" s="3"/>
      <c r="D12" s="4"/>
      <c r="E12" s="3"/>
    </row>
    <row r="13" customFormat="false" ht="20.25" hidden="false" customHeight="false" outlineLevel="0" collapsed="false">
      <c r="A13" s="7" t="s">
        <v>10</v>
      </c>
    </row>
    <row r="14" customFormat="false" ht="15.75" hidden="false" customHeight="false" outlineLevel="0" collapsed="false">
      <c r="A14" s="9" t="s">
        <v>11</v>
      </c>
      <c r="B14" s="10" t="s">
        <v>12</v>
      </c>
      <c r="C14" s="11"/>
      <c r="D14" s="11"/>
    </row>
    <row r="15" customFormat="false" ht="15.75" hidden="false" customHeight="false" outlineLevel="0" collapsed="false">
      <c r="A15" s="9" t="s">
        <v>13</v>
      </c>
      <c r="B15" s="12" t="s">
        <v>14</v>
      </c>
      <c r="C15" s="11"/>
      <c r="D15" s="11"/>
    </row>
    <row r="16" customFormat="false" ht="15.75" hidden="false" customHeight="false" outlineLevel="0" collapsed="false">
      <c r="A16" s="9" t="s">
        <v>15</v>
      </c>
      <c r="B16" s="10" t="s">
        <v>16</v>
      </c>
      <c r="C16" s="11"/>
      <c r="D16" s="11"/>
    </row>
    <row r="17" customFormat="false" ht="15.75" hidden="false" customHeight="false" outlineLevel="0" collapsed="false">
      <c r="A17" s="9" t="s">
        <v>17</v>
      </c>
      <c r="B17" s="13" t="n">
        <v>95</v>
      </c>
      <c r="C17" s="11" t="s">
        <v>18</v>
      </c>
      <c r="D17" s="11"/>
    </row>
    <row r="18" customFormat="false" ht="15.75" hidden="false" customHeight="false" outlineLevel="0" collapsed="false">
      <c r="A18" s="9" t="s">
        <v>19</v>
      </c>
      <c r="B18" s="13" t="n">
        <v>62.6</v>
      </c>
      <c r="C18" s="11" t="s">
        <v>20</v>
      </c>
      <c r="D18" s="11"/>
    </row>
    <row r="19" customFormat="false" ht="15.75" hidden="false" customHeight="false" outlineLevel="0" collapsed="false">
      <c r="A19" s="9" t="s">
        <v>21</v>
      </c>
      <c r="B19" s="14" t="n">
        <v>0.53</v>
      </c>
      <c r="C19" s="11"/>
      <c r="D19" s="11"/>
    </row>
    <row r="20" customFormat="false" ht="15.75" hidden="false" customHeight="false" outlineLevel="0" collapsed="false">
      <c r="A20" s="15" t="s">
        <v>22</v>
      </c>
      <c r="B20" s="13" t="n">
        <v>121</v>
      </c>
      <c r="C20" s="11" t="s">
        <v>23</v>
      </c>
      <c r="D20" s="11"/>
    </row>
    <row r="21" customFormat="false" ht="4.5" hidden="false" customHeight="true" outlineLevel="0" collapsed="false">
      <c r="A21" s="16"/>
    </row>
    <row r="22" s="8" customFormat="true" ht="15.75" hidden="false" customHeight="false" outlineLevel="0" collapsed="false">
      <c r="A22" s="17" t="s">
        <v>24</v>
      </c>
      <c r="B22" s="18" t="n">
        <f aca="false">VENTED!B2</f>
        <v>118.11320754717</v>
      </c>
      <c r="C22" s="17" t="s">
        <v>25</v>
      </c>
    </row>
    <row r="23" customFormat="false" ht="4.5" hidden="false" customHeight="true" outlineLevel="0" collapsed="false">
      <c r="A23" s="19"/>
      <c r="B23" s="18"/>
      <c r="C23" s="20"/>
    </row>
    <row r="24" s="21" customFormat="true" ht="15.75" hidden="false" customHeight="false" outlineLevel="0" collapsed="false">
      <c r="A24" s="8" t="s">
        <v>26</v>
      </c>
    </row>
    <row r="25" s="21" customFormat="true" ht="3.75" hidden="false" customHeight="true" outlineLevel="0" collapsed="false">
      <c r="A25" s="8"/>
    </row>
    <row r="26" customFormat="false" ht="20.25" hidden="false" customHeight="false" outlineLevel="0" collapsed="false">
      <c r="A26" s="7" t="s">
        <v>27</v>
      </c>
    </row>
    <row r="27" customFormat="false" ht="15.75" hidden="false" customHeight="false" outlineLevel="0" collapsed="false">
      <c r="A27" s="8" t="str">
        <f aca="false">VENTED!A1</f>
        <v>This allows you to model enclosure options for your Ajax model 124B.</v>
      </c>
    </row>
    <row r="28" customFormat="false" ht="15.75" hidden="false" customHeight="false" outlineLevel="0" collapsed="false">
      <c r="A28" s="8" t="s">
        <v>28</v>
      </c>
    </row>
    <row r="29" customFormat="false" ht="5.25" hidden="false" customHeight="true" outlineLevel="0" collapsed="false">
      <c r="A29" s="8"/>
    </row>
    <row r="30" customFormat="false" ht="18" hidden="false" customHeight="false" outlineLevel="0" collapsed="false">
      <c r="A30" s="22" t="s">
        <v>29</v>
      </c>
    </row>
    <row r="31" customFormat="false" ht="3.75" hidden="false" customHeight="true" outlineLevel="0" collapsed="false">
      <c r="A31" s="8"/>
    </row>
    <row r="32" customFormat="false" ht="18" hidden="false" customHeight="false" outlineLevel="0" collapsed="false">
      <c r="A32" s="22" t="s">
        <v>30</v>
      </c>
    </row>
    <row r="33" customFormat="false" ht="3.75" hidden="false" customHeight="true" outlineLevel="0" collapsed="false">
      <c r="A33" s="8"/>
    </row>
    <row r="34" s="23" customFormat="true" ht="18" hidden="false" customHeight="false" outlineLevel="0" collapsed="false">
      <c r="A34" s="22" t="s">
        <v>31</v>
      </c>
    </row>
    <row r="35" customFormat="false" ht="7.5" hidden="false" customHeight="true" outlineLevel="0" collapsed="false"/>
    <row r="36" customFormat="false" ht="15.75" hidden="false" customHeight="false" outlineLevel="0" collapsed="false">
      <c r="A36" s="8" t="s">
        <v>32</v>
      </c>
    </row>
    <row r="37" s="8" customFormat="true" ht="15.75" hidden="false" customHeight="false" outlineLevel="0" collapsed="false">
      <c r="A37" s="8" t="s">
        <v>33</v>
      </c>
    </row>
    <row r="38" s="8" customFormat="true" ht="15.75" hidden="false" customHeight="false" outlineLevel="0" collapsed="false">
      <c r="A38" s="24" t="s">
        <v>34</v>
      </c>
    </row>
    <row r="39" s="8" customFormat="true" ht="15.75" hidden="false" customHeight="false" outlineLevel="0" collapsed="false">
      <c r="A39" s="25" t="n">
        <v>0.5</v>
      </c>
      <c r="B39" s="8" t="s">
        <v>35</v>
      </c>
    </row>
    <row r="40" s="8" customFormat="true" ht="15.75" hidden="false" customHeight="false" outlineLevel="0" collapsed="false">
      <c r="A40" s="25" t="n">
        <v>0.707</v>
      </c>
      <c r="B40" s="8" t="s">
        <v>36</v>
      </c>
      <c r="C40" s="21"/>
      <c r="D40" s="21"/>
      <c r="E40" s="21"/>
      <c r="F40" s="21"/>
      <c r="G40" s="21"/>
      <c r="H40" s="21"/>
      <c r="I40" s="21"/>
    </row>
    <row r="41" s="8" customFormat="true" ht="15.75" hidden="false" customHeight="false" outlineLevel="0" collapsed="false">
      <c r="A41" s="25" t="n">
        <v>1</v>
      </c>
      <c r="B41" s="8" t="s">
        <v>37</v>
      </c>
    </row>
    <row r="42" s="8" customFormat="true" ht="3.75" hidden="false" customHeight="true" outlineLevel="0" collapsed="false"/>
    <row r="43" s="8" customFormat="true" ht="15.75" hidden="false" customHeight="false" outlineLevel="0" collapsed="false">
      <c r="A43" s="8" t="s">
        <v>38</v>
      </c>
    </row>
    <row r="44" s="8" customFormat="true" ht="15.75" hidden="false" customHeight="false" outlineLevel="0" collapsed="false">
      <c r="A44" s="8" t="s">
        <v>39</v>
      </c>
    </row>
    <row r="45" s="8" customFormat="true" ht="15.75" hidden="false" customHeight="false" outlineLevel="0" collapsed="false">
      <c r="A45" s="8" t="s">
        <v>40</v>
      </c>
    </row>
    <row r="46" s="8" customFormat="true" ht="15.75" hidden="false" customHeight="false" outlineLevel="0" collapsed="false">
      <c r="A46" s="8" t="s">
        <v>41</v>
      </c>
    </row>
    <row r="47" s="8" customFormat="true" ht="3.75" hidden="false" customHeight="true" outlineLevel="0" collapsed="false"/>
    <row r="48" s="8" customFormat="true" ht="15.75" hidden="false" customHeight="false" outlineLevel="0" collapsed="false">
      <c r="A48" s="8" t="s">
        <v>42</v>
      </c>
    </row>
    <row r="49" s="8" customFormat="true" ht="15.75" hidden="false" customHeight="false" outlineLevel="0" collapsed="false">
      <c r="A49" s="8" t="s">
        <v>43</v>
      </c>
    </row>
    <row r="50" s="8" customFormat="true" ht="15.75" hidden="false" customHeight="false" outlineLevel="0" collapsed="false">
      <c r="A50" s="8" t="s">
        <v>44</v>
      </c>
    </row>
    <row r="51" s="8" customFormat="true" ht="15.75" hidden="false" customHeight="false" outlineLevel="0" collapsed="false">
      <c r="A51" s="8" t="s">
        <v>45</v>
      </c>
    </row>
    <row r="52" customFormat="false" ht="15.75" hidden="false" customHeight="false" outlineLevel="0" collapsed="false">
      <c r="A52" s="8" t="s">
        <v>46</v>
      </c>
    </row>
    <row r="53" customFormat="false" ht="3.75" hidden="false" customHeight="true" outlineLevel="0" collapsed="false"/>
    <row r="54" s="8" customFormat="true" ht="18" hidden="false" customHeight="false" outlineLevel="0" collapsed="false">
      <c r="A54" s="22" t="s">
        <v>47</v>
      </c>
    </row>
    <row r="55" s="8" customFormat="true" ht="16.5" hidden="false" customHeight="true" outlineLevel="0" collapsed="false">
      <c r="A55" s="8" t="s">
        <v>48</v>
      </c>
    </row>
    <row r="56" s="8" customFormat="true" ht="4.5" hidden="false" customHeight="true" outlineLevel="0" collapsed="false"/>
    <row r="57" customFormat="false" ht="19.5" hidden="false" customHeight="true" outlineLevel="0" collapsed="false">
      <c r="A57" s="22" t="s">
        <v>49</v>
      </c>
    </row>
    <row r="58" customFormat="false" ht="15.75" hidden="false" customHeight="false" outlineLevel="0" collapsed="false">
      <c r="A58" s="8" t="s">
        <v>50</v>
      </c>
    </row>
  </sheetData>
  <sheetProtection sheet="true" password="a24d" objects="true" scenarios="true"/>
  <hyperlinks>
    <hyperlink ref="C2" r:id="rId1" display="www.acmebass.com"/>
  </hyperlinks>
  <printOptions headings="false" gridLines="false" gridLinesSet="true" horizontalCentered="false" verticalCentered="false"/>
  <pageMargins left="0.290277777777778" right="0.2" top="0.170138888888889" bottom="0.17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2.75" zeroHeight="false" outlineLevelRow="0" outlineLevelCol="0"/>
  <cols>
    <col collapsed="false" customWidth="true" hidden="true" outlineLevel="0" max="1" min="1" style="26" width="7.85"/>
    <col collapsed="false" customWidth="true" hidden="false" outlineLevel="0" max="2" min="2" style="26" width="39.13"/>
    <col collapsed="false" customWidth="true" hidden="false" outlineLevel="0" max="3" min="3" style="26" width="19.13"/>
    <col collapsed="false" customWidth="true" hidden="false" outlineLevel="0" max="4" min="4" style="26" width="13.13"/>
    <col collapsed="false" customWidth="true" hidden="false" outlineLevel="0" max="5" min="5" style="26" width="14.56"/>
    <col collapsed="false" customWidth="false" hidden="false" outlineLevel="0" max="257" min="6" style="26" width="9.13"/>
  </cols>
  <sheetData>
    <row r="1" s="27" customFormat="true" ht="23.25" hidden="false" customHeight="false" outlineLevel="0" collapsed="false">
      <c r="B1" s="28" t="str">
        <f aca="false">Overview!A1</f>
        <v>Spreadsheet to Model Vented Enclosure For Specific Woofer</v>
      </c>
    </row>
    <row r="2" s="29" customFormat="true" ht="15.75" hidden="false" customHeight="false" outlineLevel="0" collapsed="false">
      <c r="B2" s="30" t="s">
        <v>1</v>
      </c>
      <c r="C2" s="31" t="s">
        <v>2</v>
      </c>
      <c r="E2" s="30" t="n">
        <f aca="false">Overview!E2</f>
        <v>40721</v>
      </c>
    </row>
    <row r="3" s="29" customFormat="true" ht="4.5" hidden="false" customHeight="true" outlineLevel="0" collapsed="false"/>
    <row r="4" s="29" customFormat="true" ht="15.75" hidden="false" customHeight="false" outlineLevel="0" collapsed="false">
      <c r="B4" s="9" t="s">
        <v>51</v>
      </c>
      <c r="C4" s="32" t="str">
        <f aca="false">Overview!B14&amp;" "&amp;Overview!B15</f>
        <v>Ajax 124B</v>
      </c>
    </row>
    <row r="5" s="29" customFormat="true" ht="15.75" hidden="false" customHeight="false" outlineLevel="0" collapsed="false">
      <c r="B5" s="9" t="str">
        <f aca="false">Overview!A17</f>
        <v>Sensitivity:</v>
      </c>
      <c r="C5" s="18" t="n">
        <f aca="false">Overview!B17</f>
        <v>95</v>
      </c>
      <c r="D5" s="8" t="str">
        <f aca="false">Overview!C17</f>
        <v>dB</v>
      </c>
    </row>
    <row r="6" s="29" customFormat="true" ht="15.75" hidden="false" customHeight="false" outlineLevel="0" collapsed="false">
      <c r="B6" s="9" t="str">
        <f aca="false">Overview!A18</f>
        <v>Resonance fs:</v>
      </c>
      <c r="C6" s="18" t="n">
        <f aca="false">Overview!B18</f>
        <v>62.6</v>
      </c>
      <c r="D6" s="8" t="str">
        <f aca="false">Overview!C18</f>
        <v>Hz</v>
      </c>
    </row>
    <row r="7" s="29" customFormat="true" ht="15.75" hidden="false" customHeight="false" outlineLevel="0" collapsed="false">
      <c r="B7" s="9" t="str">
        <f aca="false">Overview!A19</f>
        <v>Qts:</v>
      </c>
      <c r="C7" s="18" t="n">
        <f aca="false">Overview!B19</f>
        <v>0.53</v>
      </c>
      <c r="D7" s="8" t="n">
        <f aca="false">Overview!C19</f>
        <v>0</v>
      </c>
    </row>
    <row r="8" s="29" customFormat="true" ht="15.75" hidden="false" customHeight="false" outlineLevel="0" collapsed="false">
      <c r="B8" s="9" t="str">
        <f aca="false">Overview!A20</f>
        <v>Compliance Vas:</v>
      </c>
      <c r="C8" s="18" t="n">
        <f aca="false">Overview!B20</f>
        <v>121</v>
      </c>
      <c r="D8" s="8" t="str">
        <f aca="false">Overview!C20</f>
        <v>liters equivalent volume</v>
      </c>
    </row>
    <row r="9" s="29" customFormat="true" ht="18" hidden="false" customHeight="false" outlineLevel="0" collapsed="false">
      <c r="B9" s="33" t="s">
        <v>52</v>
      </c>
      <c r="C9" s="30"/>
      <c r="E9" s="30"/>
    </row>
    <row r="10" s="29" customFormat="true" ht="15.75" hidden="false" customHeight="false" outlineLevel="0" collapsed="false">
      <c r="B10" s="15" t="s">
        <v>53</v>
      </c>
      <c r="C10" s="34" t="n">
        <v>1</v>
      </c>
      <c r="E10" s="8" t="s">
        <v>54</v>
      </c>
    </row>
    <row r="11" s="29" customFormat="true" ht="15.75" hidden="false" customHeight="false" outlineLevel="0" collapsed="false">
      <c r="B11" s="15" t="s">
        <v>55</v>
      </c>
      <c r="C11" s="18" t="n">
        <f aca="false">VENTED!B7</f>
        <v>118.11320754717</v>
      </c>
      <c r="D11" s="8" t="s">
        <v>20</v>
      </c>
      <c r="E11" s="8" t="s">
        <v>56</v>
      </c>
    </row>
    <row r="12" s="29" customFormat="true" ht="15.75" hidden="false" customHeight="false" outlineLevel="0" collapsed="false">
      <c r="B12" s="15" t="s">
        <v>57</v>
      </c>
      <c r="C12" s="18" t="n">
        <f aca="false">VENTED!B8</f>
        <v>47.2658879154499</v>
      </c>
      <c r="D12" s="8" t="s">
        <v>58</v>
      </c>
      <c r="E12" s="8" t="s">
        <v>59</v>
      </c>
      <c r="F12" s="4"/>
      <c r="H12" s="35"/>
      <c r="I12" s="36"/>
      <c r="J12" s="35"/>
      <c r="K12" s="35"/>
      <c r="L12" s="35"/>
      <c r="M12" s="35"/>
      <c r="N12" s="35"/>
      <c r="O12" s="35"/>
      <c r="P12" s="35"/>
      <c r="Q12" s="37"/>
      <c r="R12" s="35"/>
      <c r="S12" s="38"/>
      <c r="T12" s="39"/>
      <c r="U12" s="40"/>
      <c r="V12" s="39"/>
      <c r="W12" s="39"/>
      <c r="X12" s="40"/>
      <c r="Y12" s="39"/>
      <c r="Z12" s="39"/>
      <c r="AA12" s="39"/>
      <c r="AB12" s="39"/>
      <c r="AC12" s="39"/>
      <c r="AD12" s="36"/>
      <c r="AE12" s="39"/>
      <c r="AF12" s="39"/>
      <c r="AG12" s="39"/>
      <c r="AH12" s="40"/>
      <c r="AI12" s="36"/>
      <c r="AJ12" s="36"/>
      <c r="AK12" s="39"/>
      <c r="AL12" s="36"/>
      <c r="AM12" s="39"/>
      <c r="AN12" s="41"/>
      <c r="AO12" s="39"/>
      <c r="AP12" s="39"/>
      <c r="AQ12" s="39"/>
      <c r="AR12" s="39"/>
      <c r="AS12" s="39"/>
      <c r="AT12" s="39"/>
      <c r="AU12" s="39"/>
    </row>
    <row r="13" s="29" customFormat="true" ht="5.25" hidden="false" customHeight="true" outlineLevel="0" collapsed="false">
      <c r="B13" s="30"/>
      <c r="C13" s="30"/>
      <c r="E13" s="30"/>
    </row>
    <row r="14" s="29" customFormat="true" ht="18" hidden="false" customHeight="false" outlineLevel="0" collapsed="false">
      <c r="B14" s="33" t="s">
        <v>60</v>
      </c>
      <c r="C14" s="30"/>
      <c r="E14" s="30"/>
    </row>
    <row r="15" customFormat="false" ht="18" hidden="false" customHeight="false" outlineLevel="0" collapsed="false">
      <c r="B15" s="15" t="s">
        <v>61</v>
      </c>
      <c r="C15" s="42" t="n">
        <v>50</v>
      </c>
      <c r="D15" s="23" t="s">
        <v>62</v>
      </c>
    </row>
    <row r="16" s="29" customFormat="true" ht="15" hidden="false" customHeight="false" outlineLevel="0" collapsed="false">
      <c r="B16" s="43" t="s">
        <v>25</v>
      </c>
      <c r="D16" s="39"/>
      <c r="E16" s="39"/>
      <c r="F16" s="4"/>
      <c r="G16" s="36"/>
      <c r="I16" s="35"/>
      <c r="J16" s="36"/>
      <c r="K16" s="35"/>
      <c r="L16" s="35"/>
      <c r="M16" s="35"/>
      <c r="N16" s="35"/>
      <c r="O16" s="35"/>
      <c r="P16" s="35"/>
      <c r="Q16" s="35"/>
      <c r="R16" s="37"/>
      <c r="S16" s="35"/>
      <c r="T16" s="38"/>
      <c r="U16" s="39"/>
      <c r="V16" s="40"/>
      <c r="W16" s="39"/>
      <c r="X16" s="39"/>
      <c r="Y16" s="40"/>
      <c r="Z16" s="39"/>
      <c r="AA16" s="39"/>
      <c r="AB16" s="39"/>
      <c r="AC16" s="39"/>
      <c r="AD16" s="39"/>
      <c r="AE16" s="36"/>
      <c r="AF16" s="39"/>
      <c r="AG16" s="39"/>
      <c r="AH16" s="39"/>
      <c r="AI16" s="40"/>
      <c r="AJ16" s="36"/>
      <c r="AK16" s="36"/>
      <c r="AL16" s="39"/>
      <c r="AM16" s="36"/>
      <c r="AN16" s="39"/>
      <c r="AO16" s="41"/>
      <c r="AP16" s="39"/>
      <c r="AQ16" s="39"/>
      <c r="AR16" s="39"/>
      <c r="AS16" s="39"/>
      <c r="AT16" s="39"/>
      <c r="AU16" s="39"/>
      <c r="AV16" s="39"/>
    </row>
    <row r="17" s="29" customFormat="true" ht="15" hidden="false" customHeight="false" outlineLevel="0" collapsed="false">
      <c r="E17" s="39"/>
      <c r="F17" s="4"/>
      <c r="G17" s="36"/>
      <c r="I17" s="35"/>
      <c r="J17" s="36"/>
      <c r="K17" s="35"/>
      <c r="L17" s="35"/>
      <c r="M17" s="35"/>
      <c r="N17" s="35"/>
      <c r="O17" s="35"/>
      <c r="P17" s="35"/>
      <c r="Q17" s="35"/>
      <c r="R17" s="37"/>
      <c r="S17" s="35"/>
      <c r="T17" s="38"/>
      <c r="U17" s="39"/>
      <c r="V17" s="40"/>
      <c r="W17" s="39"/>
      <c r="X17" s="39"/>
      <c r="Y17" s="40"/>
      <c r="Z17" s="39"/>
      <c r="AA17" s="39"/>
      <c r="AB17" s="39"/>
      <c r="AC17" s="39"/>
      <c r="AD17" s="39"/>
      <c r="AE17" s="36"/>
      <c r="AF17" s="39"/>
      <c r="AG17" s="39"/>
      <c r="AH17" s="39"/>
      <c r="AI17" s="40"/>
      <c r="AJ17" s="36"/>
      <c r="AK17" s="36"/>
      <c r="AL17" s="39"/>
      <c r="AM17" s="36"/>
      <c r="AN17" s="39"/>
      <c r="AO17" s="41"/>
      <c r="AP17" s="39"/>
      <c r="AQ17" s="39"/>
      <c r="AR17" s="39"/>
      <c r="AS17" s="39"/>
      <c r="AT17" s="39"/>
      <c r="AU17" s="39"/>
      <c r="AV17" s="39"/>
    </row>
    <row r="18" s="29" customFormat="true" ht="15" hidden="false" customHeight="false" outlineLevel="0" collapsed="false">
      <c r="E18" s="39"/>
      <c r="F18" s="4"/>
      <c r="G18" s="36"/>
      <c r="I18" s="35"/>
      <c r="J18" s="36"/>
      <c r="K18" s="35"/>
      <c r="L18" s="35"/>
      <c r="M18" s="35"/>
      <c r="N18" s="35"/>
      <c r="O18" s="35"/>
      <c r="P18" s="35"/>
      <c r="Q18" s="35"/>
      <c r="R18" s="37"/>
      <c r="S18" s="35"/>
      <c r="T18" s="38"/>
      <c r="U18" s="39"/>
      <c r="V18" s="40"/>
      <c r="W18" s="39"/>
      <c r="X18" s="39"/>
      <c r="Y18" s="40"/>
      <c r="Z18" s="39"/>
      <c r="AA18" s="39"/>
      <c r="AB18" s="39"/>
      <c r="AC18" s="39"/>
      <c r="AD18" s="39"/>
      <c r="AE18" s="36"/>
      <c r="AF18" s="39"/>
      <c r="AG18" s="39"/>
      <c r="AH18" s="39"/>
      <c r="AI18" s="40"/>
      <c r="AJ18" s="36"/>
      <c r="AK18" s="36"/>
      <c r="AL18" s="39"/>
      <c r="AM18" s="36"/>
      <c r="AN18" s="39"/>
      <c r="AO18" s="41"/>
      <c r="AP18" s="39"/>
      <c r="AQ18" s="39"/>
      <c r="AR18" s="39"/>
      <c r="AS18" s="39"/>
      <c r="AT18" s="39"/>
      <c r="AU18" s="39"/>
      <c r="AV18" s="39"/>
    </row>
    <row r="19" s="29" customFormat="true" ht="15.75" hidden="false" customHeight="false" outlineLevel="0" collapsed="false">
      <c r="B19" s="32"/>
    </row>
    <row r="20" s="29" customFormat="true" ht="15.75" hidden="false" customHeight="false" outlineLevel="0" collapsed="false">
      <c r="B20" s="32"/>
    </row>
    <row r="39" customFormat="false" ht="12.75" hidden="false" customHeight="false" outlineLevel="0" collapsed="false">
      <c r="B39" s="44"/>
    </row>
    <row r="51" customFormat="false" ht="12.75" hidden="false" customHeight="false" outlineLevel="0" collapsed="false">
      <c r="C51" s="44"/>
    </row>
  </sheetData>
  <sheetProtection sheet="true" password="a24d" objects="true" scenarios="true"/>
  <hyperlinks>
    <hyperlink ref="C2" r:id="rId1" display="www.acmebass.com"/>
  </hyperlinks>
  <printOptions headings="false" gridLines="false" gridLinesSet="true" horizontalCentered="false" verticalCentered="false"/>
  <pageMargins left="0.609722222222222" right="0.259722222222222" top="0.170138888888889" bottom="0.170138888888889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655" topLeftCell="BM31" activePane="topLeft" state="split"/>
      <selection pane="topLeft" activeCell="B15" activeCellId="0" sqref="B15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24.13"/>
    <col collapsed="false" customWidth="true" hidden="false" outlineLevel="0" max="5" min="5" style="0" width="10.85"/>
    <col collapsed="false" customWidth="true" hidden="false" outlineLevel="0" max="7" min="7" style="0" width="20.7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45" t="str">
        <f aca="false">"This allows you to model enclosure options for your"&amp;" "&amp;Overview!B14&amp;" "&amp;"model"&amp;" "&amp;Overview!B15&amp;"."</f>
        <v>This allows you to model enclosure options for your Ajax model 124B.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 t="s">
        <v>25</v>
      </c>
      <c r="M1" s="45" t="s">
        <v>25</v>
      </c>
      <c r="N1" s="45" t="s">
        <v>25</v>
      </c>
      <c r="O1" s="45" t="s">
        <v>25</v>
      </c>
      <c r="P1" s="45" t="s">
        <v>25</v>
      </c>
      <c r="Q1" s="45" t="s">
        <v>25</v>
      </c>
      <c r="R1" s="45" t="s">
        <v>25</v>
      </c>
      <c r="S1" s="45" t="s">
        <v>25</v>
      </c>
      <c r="T1" s="45" t="s">
        <v>25</v>
      </c>
      <c r="U1" s="45" t="s">
        <v>25</v>
      </c>
      <c r="V1" s="45" t="s">
        <v>25</v>
      </c>
      <c r="W1" s="45" t="s">
        <v>25</v>
      </c>
      <c r="X1" s="45" t="s">
        <v>25</v>
      </c>
      <c r="Y1" s="45" t="s">
        <v>25</v>
      </c>
      <c r="Z1" s="45" t="s">
        <v>25</v>
      </c>
      <c r="AA1" s="45" t="s">
        <v>25</v>
      </c>
      <c r="AB1" s="45" t="s">
        <v>25</v>
      </c>
      <c r="AC1" s="45" t="s">
        <v>25</v>
      </c>
      <c r="AD1" s="45" t="s">
        <v>25</v>
      </c>
      <c r="AE1" s="45" t="s">
        <v>25</v>
      </c>
      <c r="AF1" s="45" t="s">
        <v>25</v>
      </c>
      <c r="AG1" s="45" t="s">
        <v>25</v>
      </c>
      <c r="AH1" s="45" t="s">
        <v>25</v>
      </c>
    </row>
    <row r="2" customFormat="false" ht="15.75" hidden="false" customHeight="false" outlineLevel="0" collapsed="false">
      <c r="A2" s="45" t="s">
        <v>63</v>
      </c>
      <c r="B2" s="45" t="n">
        <f aca="false">Overview!B18/Overview!B19</f>
        <v>118.11320754717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18" hidden="false" customHeight="false" outlineLevel="0" collapsed="false">
      <c r="A7" s="46" t="s">
        <v>64</v>
      </c>
      <c r="B7" s="47" t="n">
        <f aca="false">(Overview!B18*'Model Vented System Specific'!C10)/Overview!B19</f>
        <v>118.11320754717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</row>
    <row r="8" customFormat="false" ht="15.75" hidden="false" customHeight="false" outlineLevel="0" collapsed="false">
      <c r="A8" s="46" t="s">
        <v>65</v>
      </c>
      <c r="B8" s="45" t="n">
        <f aca="false">Overview!B20/(((VENTED!B7/Overview!B18)^2)-1)</f>
        <v>47.2658879154499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15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15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20.25" hidden="false" customHeight="false" outlineLevel="0" collapsed="false">
      <c r="A12" s="48" t="s">
        <v>66</v>
      </c>
      <c r="B12" s="49"/>
      <c r="C12" s="49"/>
      <c r="D12" s="49"/>
      <c r="E12" s="49"/>
      <c r="F12" s="49"/>
      <c r="G12" s="49"/>
      <c r="H12" s="49"/>
    </row>
    <row r="13" customFormat="false" ht="16.5" hidden="false" customHeight="false" outlineLevel="0" collapsed="false">
      <c r="A13" s="50" t="s">
        <v>67</v>
      </c>
      <c r="B13" s="51"/>
      <c r="C13" s="51"/>
      <c r="D13" s="51"/>
      <c r="F13" s="52"/>
      <c r="G13" s="52"/>
      <c r="H13" s="53"/>
    </row>
    <row r="14" customFormat="false" ht="15.75" hidden="false" customHeight="false" outlineLevel="0" collapsed="false">
      <c r="A14" s="54" t="n">
        <v>40714</v>
      </c>
      <c r="B14" s="51"/>
      <c r="C14" s="51"/>
      <c r="D14" s="51"/>
      <c r="E14" s="54"/>
      <c r="F14" s="52"/>
      <c r="G14" s="52"/>
      <c r="H14" s="53"/>
    </row>
    <row r="15" customFormat="false" ht="12.75" hidden="false" customHeight="false" outlineLevel="0" collapsed="false">
      <c r="A15" s="55" t="s">
        <v>68</v>
      </c>
      <c r="B15" s="56" t="n">
        <f aca="false">'Model Vented System Specific'!C5</f>
        <v>95</v>
      </c>
      <c r="C15" s="53"/>
      <c r="D15" s="53" t="s">
        <v>69</v>
      </c>
      <c r="E15" s="53"/>
      <c r="F15" s="53"/>
      <c r="G15" s="53"/>
      <c r="H15" s="53"/>
    </row>
    <row r="16" customFormat="false" ht="12.75" hidden="false" customHeight="false" outlineLevel="0" collapsed="false">
      <c r="A16" s="55" t="s">
        <v>70</v>
      </c>
      <c r="B16" s="56" t="n">
        <v>1</v>
      </c>
      <c r="C16" s="53" t="s">
        <v>20</v>
      </c>
      <c r="D16" s="53"/>
      <c r="E16" s="53"/>
      <c r="F16" s="53"/>
      <c r="G16" s="53"/>
      <c r="H16" s="53" t="n">
        <f aca="false">B16*(2^0.5)</f>
        <v>1.4142135623731</v>
      </c>
    </row>
    <row r="17" customFormat="false" ht="12.75" hidden="false" customHeight="false" outlineLevel="0" collapsed="false">
      <c r="A17" s="55" t="s">
        <v>71</v>
      </c>
      <c r="B17" s="56" t="n">
        <f aca="false">'Model Vented System Specific'!C10</f>
        <v>1</v>
      </c>
      <c r="C17" s="53"/>
      <c r="D17" s="53" t="s">
        <v>69</v>
      </c>
      <c r="E17" s="53"/>
      <c r="F17" s="53"/>
      <c r="G17" s="53"/>
      <c r="H17" s="53"/>
    </row>
    <row r="18" customFormat="false" ht="12.75" hidden="false" customHeight="false" outlineLevel="0" collapsed="false">
      <c r="A18" s="55"/>
      <c r="B18" s="56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55" t="s">
        <v>72</v>
      </c>
      <c r="B19" s="56" t="n">
        <f aca="false">'Model Vented System Specific'!C11</f>
        <v>118.11320754717</v>
      </c>
      <c r="C19" s="53" t="s">
        <v>20</v>
      </c>
      <c r="D19" s="53" t="s">
        <v>69</v>
      </c>
      <c r="E19" s="53"/>
      <c r="F19" s="53"/>
      <c r="G19" s="53"/>
      <c r="H19" s="53"/>
    </row>
    <row r="20" customFormat="false" ht="12.75" hidden="false" customHeight="false" outlineLevel="0" collapsed="false">
      <c r="A20" s="55"/>
      <c r="B20" s="56"/>
      <c r="C20" s="53"/>
      <c r="D20" s="53"/>
      <c r="E20" s="53"/>
      <c r="F20" s="53"/>
      <c r="G20" s="53"/>
      <c r="H20" s="53"/>
    </row>
    <row r="21" customFormat="false" ht="12.75" hidden="false" customHeight="false" outlineLevel="0" collapsed="false">
      <c r="A21" s="55" t="s">
        <v>73</v>
      </c>
      <c r="B21" s="56" t="n">
        <f aca="false">'Model Vented System Specific'!C11/'Model Vented System Specific'!C10</f>
        <v>118.11320754717</v>
      </c>
      <c r="D21" s="53" t="s">
        <v>69</v>
      </c>
      <c r="E21" s="53"/>
      <c r="F21" s="53"/>
      <c r="G21" s="53"/>
      <c r="H21" s="53"/>
    </row>
    <row r="22" customFormat="false" ht="12.75" hidden="false" customHeight="false" outlineLevel="0" collapsed="false">
      <c r="A22" s="55"/>
      <c r="B22" s="56"/>
      <c r="D22" s="53"/>
      <c r="E22" s="53"/>
      <c r="F22" s="53"/>
      <c r="G22" s="53"/>
      <c r="H22" s="53"/>
    </row>
    <row r="23" customFormat="false" ht="12.75" hidden="false" customHeight="false" outlineLevel="0" collapsed="false">
      <c r="A23" s="55" t="s">
        <v>74</v>
      </c>
      <c r="B23" s="57" t="n">
        <f aca="false">B16/B21</f>
        <v>0.00846645367412141</v>
      </c>
      <c r="D23" s="53"/>
      <c r="E23" s="53"/>
      <c r="F23" s="53"/>
      <c r="G23" s="53"/>
      <c r="H23" s="53"/>
    </row>
    <row r="24" customFormat="false" ht="12.75" hidden="false" customHeight="false" outlineLevel="0" collapsed="false">
      <c r="A24" s="55"/>
      <c r="B24" s="56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55" t="s">
        <v>75</v>
      </c>
      <c r="B25" s="56" t="n">
        <f aca="false">'Model Vented System Specific'!C15</f>
        <v>50</v>
      </c>
      <c r="D25" s="53" t="s">
        <v>69</v>
      </c>
      <c r="E25" s="53"/>
      <c r="F25" s="53"/>
      <c r="G25" s="53"/>
      <c r="H25" s="53"/>
    </row>
    <row r="26" customFormat="false" ht="12.75" hidden="false" customHeight="false" outlineLevel="0" collapsed="false">
      <c r="A26" s="55" t="s">
        <v>76</v>
      </c>
      <c r="B26" s="56" t="n">
        <v>113.790501485426</v>
      </c>
      <c r="C26" s="58" t="s">
        <v>58</v>
      </c>
      <c r="E26" s="53"/>
      <c r="F26" s="53"/>
      <c r="G26" s="53"/>
      <c r="H26" s="53"/>
    </row>
    <row r="27" customFormat="false" ht="12.75" hidden="false" customHeight="false" outlineLevel="0" collapsed="false">
      <c r="A27" s="55"/>
      <c r="B27" s="56"/>
      <c r="D27" s="58"/>
      <c r="E27" s="53"/>
      <c r="F27" s="53"/>
      <c r="G27" s="53"/>
      <c r="H27" s="53"/>
    </row>
    <row r="29" customFormat="false" ht="12.75" hidden="false" customHeight="false" outlineLevel="0" collapsed="false">
      <c r="A29" s="55"/>
      <c r="B29" s="56"/>
      <c r="C29" s="58"/>
      <c r="D29" s="58"/>
      <c r="E29" s="53"/>
      <c r="F29" s="53"/>
      <c r="G29" s="53"/>
      <c r="H29" s="53"/>
    </row>
    <row r="30" customFormat="false" ht="15" hidden="false" customHeight="false" outlineLevel="0" collapsed="false">
      <c r="A30" s="55" t="s">
        <v>77</v>
      </c>
      <c r="B30" s="59" t="n">
        <f aca="false">B26/(((B19/B16)^2)-1)</f>
        <v>0.00815718319570878</v>
      </c>
      <c r="C30" s="58" t="s">
        <v>58</v>
      </c>
      <c r="D30" s="58"/>
      <c r="E30" s="53"/>
      <c r="F30" s="53"/>
      <c r="G30" s="53"/>
      <c r="H30" s="53"/>
    </row>
    <row r="32" customFormat="false" ht="12.75" hidden="false" customHeight="false" outlineLevel="0" collapsed="false">
      <c r="A32" s="55" t="s">
        <v>78</v>
      </c>
      <c r="B32" s="56" t="n">
        <v>48.1430457291882</v>
      </c>
      <c r="C32" s="53" t="s">
        <v>79</v>
      </c>
      <c r="D32" s="53"/>
      <c r="E32" s="53"/>
      <c r="F32" s="53"/>
      <c r="G32" s="53"/>
      <c r="H32" s="53"/>
    </row>
    <row r="33" customFormat="false" ht="12.75" hidden="false" customHeight="false" outlineLevel="0" collapsed="false">
      <c r="A33" s="55" t="s">
        <v>80</v>
      </c>
      <c r="B33" s="56" t="n">
        <v>2.49736102786475</v>
      </c>
      <c r="C33" s="53" t="s">
        <v>81</v>
      </c>
      <c r="D33" s="53"/>
      <c r="E33" s="53"/>
      <c r="F33" s="53"/>
      <c r="G33" s="53"/>
      <c r="H33" s="53"/>
    </row>
    <row r="34" customFormat="false" ht="12.75" hidden="false" customHeight="false" outlineLevel="0" collapsed="false">
      <c r="A34" s="55" t="s">
        <v>82</v>
      </c>
      <c r="B34" s="56" t="n">
        <v>558.644995704991</v>
      </c>
      <c r="C34" s="53" t="s">
        <v>83</v>
      </c>
      <c r="D34" s="53"/>
      <c r="E34" s="53"/>
      <c r="F34" s="53"/>
      <c r="G34" s="53"/>
      <c r="H34" s="53"/>
    </row>
    <row r="36" customFormat="false" ht="12.75" hidden="false" customHeight="false" outlineLevel="0" collapsed="false">
      <c r="A36" s="55" t="s">
        <v>84</v>
      </c>
      <c r="B36" s="56" t="n">
        <v>4.76</v>
      </c>
      <c r="C36" s="58" t="s">
        <v>85</v>
      </c>
      <c r="D36" s="58" t="s">
        <v>86</v>
      </c>
      <c r="E36" s="53"/>
      <c r="F36" s="53"/>
      <c r="G36" s="53"/>
      <c r="H36" s="53"/>
    </row>
    <row r="37" customFormat="false" ht="12.75" hidden="false" customHeight="false" outlineLevel="0" collapsed="false">
      <c r="A37" s="55" t="s">
        <v>87</v>
      </c>
      <c r="B37" s="56"/>
      <c r="C37" s="58" t="s">
        <v>88</v>
      </c>
      <c r="D37" s="58"/>
      <c r="E37" s="53"/>
      <c r="F37" s="53"/>
      <c r="G37" s="53"/>
      <c r="H37" s="53"/>
    </row>
    <row r="38" s="64" customFormat="true" ht="13.5" hidden="false" customHeight="false" outlineLevel="0" collapsed="false">
      <c r="A38" s="60" t="s">
        <v>89</v>
      </c>
      <c r="B38" s="61" t="n">
        <v>120.492988876025</v>
      </c>
      <c r="C38" s="62"/>
      <c r="D38" s="62"/>
      <c r="E38" s="63"/>
      <c r="F38" s="63"/>
      <c r="G38" s="63"/>
      <c r="H38" s="63"/>
    </row>
    <row r="39" customFormat="false" ht="20.25" hidden="false" customHeight="false" outlineLevel="0" collapsed="false">
      <c r="A39" s="65" t="s">
        <v>90</v>
      </c>
    </row>
    <row r="40" customFormat="false" ht="12.75" hidden="false" customHeight="false" outlineLevel="0" collapsed="false">
      <c r="A40" s="66" t="s">
        <v>91</v>
      </c>
    </row>
    <row r="41" customFormat="false" ht="12.75" hidden="false" customHeight="false" outlineLevel="0" collapsed="false">
      <c r="A41" s="67" t="s">
        <v>92</v>
      </c>
      <c r="B41" s="0" t="n">
        <f aca="false">15*$B$26*($B$23^2.87)</f>
        <v>0.00192619690143367</v>
      </c>
      <c r="C41" s="0" t="s">
        <v>93</v>
      </c>
      <c r="D41" s="0" t="n">
        <f aca="false">B41/(1.728*(2.54^3))</f>
        <v>6.80230016140941E-005</v>
      </c>
      <c r="E41" s="0" t="s">
        <v>94</v>
      </c>
      <c r="F41" s="68" t="n">
        <f aca="false">D41*1728</f>
        <v>0.117543746789155</v>
      </c>
      <c r="G41" s="0" t="s">
        <v>95</v>
      </c>
    </row>
    <row r="42" customFormat="false" ht="12.75" hidden="false" customHeight="false" outlineLevel="0" collapsed="false">
      <c r="A42" s="67" t="s">
        <v>96</v>
      </c>
      <c r="B42" s="0" t="n">
        <f aca="false">0.26*$B$16*($B$23^-1.4)</f>
        <v>207.105292381932</v>
      </c>
      <c r="C42" s="0" t="s">
        <v>20</v>
      </c>
    </row>
    <row r="43" customFormat="false" ht="12.75" hidden="false" customHeight="false" outlineLevel="0" collapsed="false">
      <c r="A43" s="67" t="s">
        <v>97</v>
      </c>
      <c r="B43" s="0" t="n">
        <f aca="false">0.42*$B$16*($B$23^-0.9)</f>
        <v>30.7834937089445</v>
      </c>
      <c r="C43" s="0" t="s">
        <v>20</v>
      </c>
    </row>
    <row r="44" s="64" customFormat="true" ht="13.5" hidden="false" customHeight="false" outlineLevel="0" collapsed="false">
      <c r="A44" s="69" t="s">
        <v>98</v>
      </c>
      <c r="B44" s="49" t="n">
        <f aca="false">((($B$26/B41)+1)^0.5)*$B$16</f>
        <v>243.055997259722</v>
      </c>
      <c r="C44" s="49" t="s">
        <v>99</v>
      </c>
      <c r="D44" s="49"/>
      <c r="E44" s="49"/>
      <c r="F44" s="49"/>
      <c r="G44" s="49"/>
      <c r="H44" s="49"/>
    </row>
    <row r="45" customFormat="false" ht="13.5" hidden="false" customHeight="false" outlineLevel="0" collapsed="false">
      <c r="A45" s="66" t="s">
        <v>100</v>
      </c>
      <c r="E45" s="70" t="s">
        <v>101</v>
      </c>
      <c r="F45" s="66"/>
      <c r="G45" s="66"/>
    </row>
    <row r="46" customFormat="false" ht="12.75" hidden="false" customHeight="false" outlineLevel="0" collapsed="false">
      <c r="A46" s="67" t="s">
        <v>102</v>
      </c>
      <c r="B46" s="53" t="n">
        <v>61.1</v>
      </c>
      <c r="C46" s="0" t="s">
        <v>103</v>
      </c>
      <c r="E46" s="71" t="s">
        <v>104</v>
      </c>
      <c r="F46" s="53" t="n">
        <v>21.25</v>
      </c>
      <c r="G46" s="0" t="s">
        <v>105</v>
      </c>
    </row>
    <row r="47" customFormat="false" ht="12.75" hidden="false" customHeight="false" outlineLevel="0" collapsed="false">
      <c r="A47" s="67" t="s">
        <v>106</v>
      </c>
      <c r="B47" s="0" t="n">
        <f aca="false">B26/(((B46/B16)^2)-1)</f>
        <v>0.0304887724660257</v>
      </c>
      <c r="C47" s="0" t="s">
        <v>58</v>
      </c>
      <c r="E47" s="71" t="s">
        <v>107</v>
      </c>
      <c r="F47" s="53" t="n">
        <v>13.75</v>
      </c>
      <c r="G47" s="0" t="s">
        <v>105</v>
      </c>
    </row>
    <row r="48" customFormat="false" ht="12.75" hidden="false" customHeight="false" outlineLevel="0" collapsed="false">
      <c r="A48" s="67" t="s">
        <v>108</v>
      </c>
      <c r="B48" s="72" t="n">
        <f aca="false">(B46*B23)/B16</f>
        <v>0.517300319488818</v>
      </c>
      <c r="E48" s="71" t="s">
        <v>109</v>
      </c>
      <c r="F48" s="73" t="n">
        <v>14</v>
      </c>
      <c r="G48" s="64" t="s">
        <v>105</v>
      </c>
      <c r="H48" s="64"/>
    </row>
    <row r="49" customFormat="false" ht="13.5" hidden="false" customHeight="false" outlineLevel="0" collapsed="false">
      <c r="A49" s="67" t="s">
        <v>110</v>
      </c>
      <c r="B49" s="53" t="n">
        <f aca="false">(((F46*F47*F48)-F49)*(2.54^3))/1000</f>
        <v>65.394627275</v>
      </c>
      <c r="C49" s="0" t="s">
        <v>58</v>
      </c>
      <c r="E49" s="74" t="s">
        <v>111</v>
      </c>
      <c r="F49" s="75" t="n">
        <v>100</v>
      </c>
      <c r="G49" s="76" t="s">
        <v>112</v>
      </c>
      <c r="H49" s="76"/>
    </row>
    <row r="50" customFormat="false" ht="13.5" hidden="false" customHeight="false" outlineLevel="0" collapsed="false">
      <c r="A50" s="67" t="s">
        <v>98</v>
      </c>
      <c r="B50" s="64" t="n">
        <f aca="false">((($B$26/B49)+1)^0.5)*$B$16</f>
        <v>1.65531231909565</v>
      </c>
      <c r="C50" s="0" t="s">
        <v>113</v>
      </c>
    </row>
    <row r="51" customFormat="false" ht="12.75" hidden="false" customHeight="false" outlineLevel="0" collapsed="false">
      <c r="A51" s="67" t="s">
        <v>114</v>
      </c>
      <c r="B51" s="72" t="n">
        <f aca="false">(B50*B23)/B16</f>
        <v>0.0140146250658258</v>
      </c>
      <c r="C51" s="0" t="s">
        <v>115</v>
      </c>
    </row>
    <row r="52" s="64" customFormat="true" ht="12.75" hidden="false" customHeight="false" outlineLevel="0" collapsed="false">
      <c r="A52" s="77" t="s">
        <v>116</v>
      </c>
      <c r="B52" s="78" t="n">
        <f aca="false">1/((1/B48)-(1/B51))</f>
        <v>-0.0144048799805037</v>
      </c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66" t="s">
        <v>117</v>
      </c>
    </row>
    <row r="54" customFormat="false" ht="12.75" hidden="false" customHeight="false" outlineLevel="0" collapsed="false">
      <c r="A54" s="67" t="s">
        <v>118</v>
      </c>
      <c r="B54" s="79" t="n">
        <f aca="false">B47</f>
        <v>0.0304887724660257</v>
      </c>
      <c r="C54" s="0" t="s">
        <v>93</v>
      </c>
      <c r="D54" s="0" t="n">
        <f aca="false">B54/(1.728*(2.54^3))</f>
        <v>0.00107670083838499</v>
      </c>
      <c r="E54" s="0" t="s">
        <v>94</v>
      </c>
      <c r="F54" s="68" t="n">
        <f aca="false">D54*1728</f>
        <v>1.86053904872927</v>
      </c>
      <c r="G54" s="0" t="s">
        <v>95</v>
      </c>
    </row>
    <row r="55" customFormat="false" ht="12.75" hidden="false" customHeight="false" outlineLevel="0" collapsed="false">
      <c r="A55" s="67" t="s">
        <v>96</v>
      </c>
      <c r="B55" s="0" t="n">
        <f aca="false">(($B$26/B54)^0.5)*$B$16</f>
        <v>61.0918161458636</v>
      </c>
      <c r="C55" s="0" t="s">
        <v>20</v>
      </c>
    </row>
    <row r="56" customFormat="false" ht="12.75" hidden="false" customHeight="false" outlineLevel="0" collapsed="false">
      <c r="A56" s="67" t="s">
        <v>97</v>
      </c>
      <c r="B56" s="0" t="n">
        <f aca="false">(($B$26/B54)^0.32)*$B$16</f>
        <v>13.9004590636587</v>
      </c>
      <c r="C56" s="0" t="s">
        <v>20</v>
      </c>
      <c r="D56" s="67" t="s">
        <v>119</v>
      </c>
      <c r="E56" s="53" t="n">
        <v>1</v>
      </c>
      <c r="F56" s="0" t="s">
        <v>120</v>
      </c>
    </row>
    <row r="57" customFormat="false" ht="12.75" hidden="false" customHeight="false" outlineLevel="0" collapsed="false">
      <c r="A57" s="67" t="s">
        <v>121</v>
      </c>
      <c r="B57" s="0" t="n">
        <f aca="false">B56*E56</f>
        <v>13.9004590636587</v>
      </c>
    </row>
    <row r="58" customFormat="false" ht="12.75" hidden="false" customHeight="false" outlineLevel="0" collapsed="false">
      <c r="A58" s="67" t="s">
        <v>122</v>
      </c>
      <c r="B58" s="0" t="n">
        <f aca="false">20*(LOG((($B$26/B54)^0.35)*$B$23*2.6))</f>
        <v>-8.14273980752122</v>
      </c>
      <c r="C58" s="0" t="s">
        <v>18</v>
      </c>
    </row>
    <row r="59" s="64" customFormat="true" ht="12.75" hidden="false" customHeight="false" outlineLevel="0" collapsed="false">
      <c r="A59" s="80" t="s">
        <v>123</v>
      </c>
      <c r="B59" s="81" t="n">
        <f aca="false">PI()*((((20*(($B$34*$B$36/10)^0.5))/(B57^0.25))/50.8)^2)</f>
        <v>34.730475822398</v>
      </c>
      <c r="C59" s="81" t="s">
        <v>124</v>
      </c>
      <c r="D59" s="81"/>
      <c r="E59" s="81" t="s">
        <v>25</v>
      </c>
      <c r="F59" s="81"/>
      <c r="G59" s="81"/>
      <c r="H59" s="81"/>
    </row>
    <row r="60" customFormat="false" ht="12.75" hidden="false" customHeight="false" outlineLevel="0" collapsed="false">
      <c r="A60" s="66" t="s">
        <v>125</v>
      </c>
    </row>
    <row r="61" customFormat="false" ht="12.75" hidden="false" customHeight="false" outlineLevel="0" collapsed="false">
      <c r="A61" s="67" t="s">
        <v>126</v>
      </c>
      <c r="B61" s="67" t="s">
        <v>127</v>
      </c>
      <c r="C61" s="67" t="s">
        <v>128</v>
      </c>
      <c r="D61" s="67" t="s">
        <v>129</v>
      </c>
      <c r="E61" s="67" t="s">
        <v>130</v>
      </c>
    </row>
    <row r="62" customFormat="false" ht="12.75" hidden="false" customHeight="false" outlineLevel="0" collapsed="false">
      <c r="A62" s="67" t="s">
        <v>131</v>
      </c>
      <c r="B62" s="82" t="n">
        <v>3</v>
      </c>
      <c r="C62" s="82" t="n">
        <v>1</v>
      </c>
      <c r="D62" s="82" t="n">
        <v>3</v>
      </c>
      <c r="E62" s="82" t="n">
        <v>0</v>
      </c>
    </row>
    <row r="63" customFormat="false" ht="12.75" hidden="false" customHeight="false" outlineLevel="0" collapsed="false">
      <c r="A63" s="67" t="s">
        <v>132</v>
      </c>
      <c r="B63" s="58" t="n">
        <v>3</v>
      </c>
      <c r="C63" s="58" t="n">
        <v>3</v>
      </c>
      <c r="D63" s="58" t="n">
        <v>4</v>
      </c>
      <c r="E63" s="58" t="n">
        <v>0</v>
      </c>
      <c r="F63" s="0" t="s">
        <v>133</v>
      </c>
    </row>
    <row r="64" customFormat="false" ht="12.75" hidden="false" customHeight="false" outlineLevel="0" collapsed="false">
      <c r="A64" s="67" t="s">
        <v>134</v>
      </c>
      <c r="B64" s="0" t="n">
        <f aca="false">B62*PI()*((B63/2)^2)</f>
        <v>21.2057504117311</v>
      </c>
      <c r="C64" s="0" t="n">
        <f aca="false">C62*PI()*((C63/2)^2)</f>
        <v>7.06858347057703</v>
      </c>
      <c r="D64" s="0" t="n">
        <f aca="false">D62*PI()*((D63/2)^2)</f>
        <v>37.6991118430775</v>
      </c>
      <c r="E64" s="0" t="n">
        <f aca="false">E62*PI()*((E63/2)^2)</f>
        <v>0</v>
      </c>
      <c r="F64" s="0" t="s">
        <v>124</v>
      </c>
    </row>
    <row r="65" customFormat="false" ht="12.75" hidden="false" customHeight="false" outlineLevel="0" collapsed="false">
      <c r="A65" s="67" t="s">
        <v>135</v>
      </c>
      <c r="B65" s="0" t="n">
        <f aca="false">B63*(B62^0.5)</f>
        <v>5.19615242270663</v>
      </c>
      <c r="C65" s="0" t="n">
        <f aca="false">C63*(C62^0.5)</f>
        <v>3</v>
      </c>
      <c r="D65" s="0" t="n">
        <f aca="false">D63*(D62^0.5)</f>
        <v>6.92820323027551</v>
      </c>
      <c r="E65" s="0" t="n">
        <f aca="false">E63*(E62^0.5)</f>
        <v>0</v>
      </c>
      <c r="F65" s="0" t="s">
        <v>133</v>
      </c>
    </row>
    <row r="66" customFormat="false" ht="12.75" hidden="false" customHeight="false" outlineLevel="0" collapsed="false">
      <c r="A66" s="67" t="s">
        <v>136</v>
      </c>
      <c r="B66" s="53" t="n">
        <v>0.6666666</v>
      </c>
      <c r="C66" s="0" t="s">
        <v>137</v>
      </c>
    </row>
    <row r="67" customFormat="false" ht="12.75" hidden="false" customHeight="false" outlineLevel="0" collapsed="false">
      <c r="A67" s="67" t="s">
        <v>138</v>
      </c>
      <c r="B67" s="0" t="n">
        <f aca="false">$B66*(((1.463*10000000*((B65/2)^2))/(($B57^2)*$F54))-(1.463*(B65/2)))</f>
        <v>183127.561099697</v>
      </c>
      <c r="C67" s="0" t="n">
        <f aca="false">$B66*(((1.463*10000000*((C65/2)^2))/(($B57^2)*$F54))-(1.463*(C65/2)))</f>
        <v>61041.9020300715</v>
      </c>
      <c r="D67" s="0" t="n">
        <f aca="false">$B66*(((1.463*10000000*((D65/2)^2))/(($B57^2)*$F54))-(1.463*(D65/2)))</f>
        <v>325561.234839497</v>
      </c>
      <c r="E67" s="0" t="n">
        <f aca="false">$B66*(((1.463*10000000*((E65/2)^2))/(($B57^2)*$F54))-(1.463*(E65/2)))</f>
        <v>0</v>
      </c>
      <c r="F67" s="0" t="s">
        <v>139</v>
      </c>
      <c r="G67" s="0" t="n">
        <f aca="false">B54</f>
        <v>0.0304887724660257</v>
      </c>
      <c r="H67" s="0" t="s">
        <v>58</v>
      </c>
    </row>
    <row r="68" s="64" customFormat="true" ht="13.5" hidden="false" customHeight="false" outlineLevel="0" collapsed="false">
      <c r="A68" s="49"/>
      <c r="B68" s="49" t="n">
        <f aca="false">$B$66*(((1.463*10000000*((B65/2)^2))/(($B$57^2)*($B$49*61.02373)))-(1.463*(B65/2)))</f>
        <v>82.8463129092383</v>
      </c>
      <c r="C68" s="49" t="n">
        <f aca="false">$B$66*(((1.463*10000000*((C65/2)^2))/(($B$57^2)*($B$49*61.02373)))-(1.463*(C65/2)))</f>
        <v>26.9971011420709</v>
      </c>
      <c r="D68" s="49" t="n">
        <f aca="false">$B$66*(((1.463*10000000*((D65/2)^2))/(($B$57^2)*($B$49*61.02373)))-(1.463*(D65/2)))</f>
        <v>148.408551873346</v>
      </c>
      <c r="E68" s="49" t="n">
        <f aca="false">$B$66*(((1.463*10000000*((E65/2)^2))/(($B$57^2)*($B$49*61.02373)))-(1.463*(E65/2)))</f>
        <v>0</v>
      </c>
      <c r="F68" s="49" t="s">
        <v>139</v>
      </c>
      <c r="G68" s="49" t="n">
        <f aca="false">B49</f>
        <v>65.394627275</v>
      </c>
      <c r="H68" s="49" t="s">
        <v>58</v>
      </c>
    </row>
    <row r="69" customFormat="false" ht="13.5" hidden="false" customHeight="false" outlineLevel="0" collapsed="false">
      <c r="A69" s="66" t="s">
        <v>140</v>
      </c>
    </row>
    <row r="70" customFormat="false" ht="12.75" hidden="false" customHeight="false" outlineLevel="0" collapsed="false">
      <c r="A70" s="67" t="s">
        <v>92</v>
      </c>
      <c r="B70" s="83" t="n">
        <f aca="false">B30</f>
        <v>0.00815718319570878</v>
      </c>
      <c r="C70" s="0" t="s">
        <v>93</v>
      </c>
      <c r="D70" s="0" t="n">
        <f aca="false">B70/(1.728*(2.54^3))</f>
        <v>0.000288068205942583</v>
      </c>
      <c r="E70" s="0" t="s">
        <v>94</v>
      </c>
      <c r="F70" s="68" t="n">
        <f aca="false">D70*1728</f>
        <v>0.497781859868783</v>
      </c>
      <c r="G70" s="0" t="s">
        <v>95</v>
      </c>
    </row>
    <row r="71" customFormat="false" ht="30.75" hidden="false" customHeight="false" outlineLevel="0" collapsed="false">
      <c r="A71" s="84" t="s">
        <v>96</v>
      </c>
      <c r="B71" s="85" t="n">
        <f aca="false">(($B$26/B30)^0.5)*$B$16</f>
        <v>118.10897424447</v>
      </c>
      <c r="C71" s="85" t="s">
        <v>20</v>
      </c>
      <c r="E71" s="0" t="s">
        <v>141</v>
      </c>
    </row>
    <row r="72" customFormat="false" ht="12.75" hidden="false" customHeight="false" outlineLevel="0" collapsed="false">
      <c r="A72" s="67" t="s">
        <v>97</v>
      </c>
      <c r="B72" s="0" t="n">
        <f aca="false">(($B$26/B70)^0.32)*$B$16</f>
        <v>21.1963486564255</v>
      </c>
      <c r="C72" s="0" t="s">
        <v>20</v>
      </c>
      <c r="D72" s="67" t="s">
        <v>119</v>
      </c>
      <c r="E72" s="86" t="n">
        <v>1</v>
      </c>
      <c r="F72" s="0" t="s">
        <v>120</v>
      </c>
    </row>
    <row r="73" customFormat="false" ht="12.75" hidden="false" customHeight="false" outlineLevel="0" collapsed="false">
      <c r="A73" s="67" t="s">
        <v>121</v>
      </c>
      <c r="B73" s="0" t="n">
        <f aca="false">B72*E72</f>
        <v>21.1963486564255</v>
      </c>
    </row>
    <row r="74" customFormat="false" ht="12.75" hidden="false" customHeight="false" outlineLevel="0" collapsed="false">
      <c r="A74" s="67" t="s">
        <v>122</v>
      </c>
      <c r="B74" s="0" t="n">
        <f aca="false">20*(LOG((($B$26/B70)^0.35)*$B$23*2.6))</f>
        <v>-4.13454174419824</v>
      </c>
      <c r="C74" s="0" t="s">
        <v>18</v>
      </c>
    </row>
    <row r="75" s="64" customFormat="true" ht="12.75" hidden="false" customHeight="false" outlineLevel="0" collapsed="false">
      <c r="A75" s="80" t="s">
        <v>123</v>
      </c>
      <c r="B75" s="81" t="n">
        <f aca="false">PI()*((((20*(($B$34*$B$36/10)^0.5))/(B73^0.25))/50.8)^2)</f>
        <v>28.1251454854392</v>
      </c>
      <c r="C75" s="81" t="s">
        <v>124</v>
      </c>
      <c r="D75" s="81"/>
      <c r="E75" s="81" t="s">
        <v>25</v>
      </c>
      <c r="F75" s="81"/>
      <c r="G75" s="81"/>
      <c r="H75" s="81"/>
    </row>
    <row r="76" customFormat="false" ht="12.75" hidden="false" customHeight="false" outlineLevel="0" collapsed="false">
      <c r="A76" s="66" t="s">
        <v>125</v>
      </c>
    </row>
    <row r="77" customFormat="false" ht="12.75" hidden="false" customHeight="false" outlineLevel="0" collapsed="false">
      <c r="A77" s="67" t="s">
        <v>126</v>
      </c>
      <c r="B77" s="67" t="s">
        <v>127</v>
      </c>
      <c r="C77" s="67" t="s">
        <v>128</v>
      </c>
      <c r="D77" s="67" t="s">
        <v>129</v>
      </c>
      <c r="E77" s="67" t="s">
        <v>130</v>
      </c>
    </row>
    <row r="78" customFormat="false" ht="12.75" hidden="false" customHeight="false" outlineLevel="0" collapsed="false">
      <c r="A78" s="67" t="s">
        <v>131</v>
      </c>
      <c r="B78" s="82" t="n">
        <v>3</v>
      </c>
      <c r="C78" s="82" t="n">
        <v>3</v>
      </c>
      <c r="D78" s="82" t="n">
        <v>2</v>
      </c>
      <c r="E78" s="82" t="n">
        <v>3</v>
      </c>
    </row>
    <row r="79" customFormat="false" ht="12.75" hidden="false" customHeight="false" outlineLevel="0" collapsed="false">
      <c r="A79" s="67" t="s">
        <v>132</v>
      </c>
      <c r="B79" s="53" t="n">
        <v>3</v>
      </c>
      <c r="C79" s="53" t="n">
        <v>3</v>
      </c>
      <c r="D79" s="53" t="n">
        <v>4</v>
      </c>
      <c r="E79" s="53" t="n">
        <v>4</v>
      </c>
      <c r="F79" s="0" t="s">
        <v>133</v>
      </c>
    </row>
    <row r="80" customFormat="false" ht="12.75" hidden="false" customHeight="false" outlineLevel="0" collapsed="false">
      <c r="A80" s="67" t="s">
        <v>134</v>
      </c>
      <c r="B80" s="0" t="n">
        <f aca="false">B78*PI()*((B79/2)^2)</f>
        <v>21.2057504117311</v>
      </c>
      <c r="C80" s="0" t="n">
        <f aca="false">C78*PI()*((C79/2)^2)</f>
        <v>21.2057504117311</v>
      </c>
      <c r="D80" s="0" t="n">
        <f aca="false">D78*PI()*((D79/2)^2)</f>
        <v>25.1327412287183</v>
      </c>
      <c r="E80" s="0" t="n">
        <f aca="false">E78*PI()*((E79/2)^2)</f>
        <v>37.6991118430775</v>
      </c>
      <c r="F80" s="0" t="s">
        <v>124</v>
      </c>
    </row>
    <row r="81" customFormat="false" ht="12.75" hidden="false" customHeight="false" outlineLevel="0" collapsed="false">
      <c r="A81" s="67" t="s">
        <v>135</v>
      </c>
      <c r="B81" s="0" t="n">
        <f aca="false">B79*(B78^0.5)</f>
        <v>5.19615242270663</v>
      </c>
      <c r="C81" s="0" t="n">
        <f aca="false">C79*(C78^0.5)</f>
        <v>5.19615242270663</v>
      </c>
      <c r="D81" s="0" t="n">
        <f aca="false">D79*(D78^0.5)</f>
        <v>5.65685424949238</v>
      </c>
      <c r="E81" s="0" t="n">
        <f aca="false">E79*(E78^0.5)</f>
        <v>6.92820323027551</v>
      </c>
      <c r="F81" s="0" t="s">
        <v>133</v>
      </c>
    </row>
    <row r="82" customFormat="false" ht="12.75" hidden="false" customHeight="false" outlineLevel="0" collapsed="false">
      <c r="A82" s="67" t="s">
        <v>136</v>
      </c>
      <c r="B82" s="53" t="n">
        <v>0.6666666</v>
      </c>
      <c r="C82" s="0" t="s">
        <v>137</v>
      </c>
    </row>
    <row r="83" customFormat="false" ht="12.75" hidden="false" customHeight="false" outlineLevel="0" collapsed="false">
      <c r="A83" s="87" t="s">
        <v>138</v>
      </c>
      <c r="B83" s="64" t="n">
        <f aca="false">$B$82*(((1.463*10000000*((B$81/2)^2))/(($B$73^2)*$F70))-(1.463*(B$81/2)))</f>
        <v>294368.871424677</v>
      </c>
      <c r="C83" s="64" t="n">
        <f aca="false">$B82*(((1.463*10000000*((C81/2)^2))/(($B$73^2)*$F70))-(1.463*(C81/2)))</f>
        <v>294368.871424677</v>
      </c>
      <c r="D83" s="64" t="n">
        <f aca="false">$B82*(((1.463*10000000*((D81/2)^2))/(($B$73^2)*$F70))-(1.463*(D81/2)))</f>
        <v>348881.86998073</v>
      </c>
      <c r="E83" s="64" t="n">
        <f aca="false">$B82*(((1.463*10000000*((E81/2)^2))/(($B$73^2)*$F70))-(1.463*(E81/2)))</f>
        <v>523323.564306126</v>
      </c>
      <c r="F83" s="64" t="s">
        <v>139</v>
      </c>
      <c r="G83" s="64" t="n">
        <f aca="false">B70</f>
        <v>0.00815718319570878</v>
      </c>
      <c r="H83" s="64" t="s">
        <v>58</v>
      </c>
    </row>
    <row r="84" customFormat="false" ht="13.5" hidden="false" customHeight="false" outlineLevel="0" collapsed="false">
      <c r="B84" s="64" t="n">
        <f aca="false">$B$82*(((1.463*10000000*((B$81/2)^2))/(($B$73^2)*($B$49*61.02373)))-(1.463*(B$81/2)))</f>
        <v>34.1852655584257</v>
      </c>
      <c r="C84" s="64" t="n">
        <f aca="false">$B$82*(((1.463*10000000*((C$81/2)^2))/(($B$73^2)*($B$49*61.02373)))-(1.463*(C$81/2)))</f>
        <v>34.1852655584257</v>
      </c>
      <c r="D84" s="64" t="n">
        <f aca="false">$B$82*(((1.463*10000000*((D$81/2)^2))/(($B$73^2)*($B$49*61.02373)))-(1.463*(D$81/2)))</f>
        <v>40.7604588116042</v>
      </c>
      <c r="E84" s="64" t="n">
        <f aca="false">$B$82*(((1.463*10000000*((E$81/2)^2))/(($B$73^2)*($B$49*61.02373)))-(1.463*(E$81/2)))</f>
        <v>61.9000232496787</v>
      </c>
      <c r="F84" s="49" t="s">
        <v>139</v>
      </c>
      <c r="G84" s="0" t="n">
        <f aca="false">B49</f>
        <v>65.394627275</v>
      </c>
      <c r="H84" s="64" t="s">
        <v>58</v>
      </c>
    </row>
    <row r="85" customFormat="false" ht="20.25" hidden="false" customHeight="false" outlineLevel="0" collapsed="false">
      <c r="A85" s="88" t="s">
        <v>142</v>
      </c>
      <c r="B85" s="89"/>
      <c r="C85" s="89"/>
      <c r="D85" s="89"/>
      <c r="E85" s="89"/>
      <c r="F85" s="89"/>
      <c r="G85" s="89"/>
      <c r="H85" s="89"/>
    </row>
    <row r="86" customFormat="false" ht="19.5" hidden="false" customHeight="false" outlineLevel="0" collapsed="false">
      <c r="A86" s="90"/>
      <c r="B86" s="64"/>
      <c r="C86" s="64"/>
      <c r="D86" s="64"/>
      <c r="E86" s="64"/>
      <c r="F86" s="64"/>
      <c r="G86" s="64"/>
      <c r="H86" s="64"/>
    </row>
    <row r="87" customFormat="false" ht="19.5" hidden="false" customHeight="false" outlineLevel="0" collapsed="false">
      <c r="A87" s="90"/>
      <c r="B87" s="64"/>
      <c r="C87" s="64"/>
      <c r="D87" s="64"/>
      <c r="E87" s="64"/>
      <c r="F87" s="64"/>
      <c r="G87" s="64"/>
      <c r="H87" s="64"/>
    </row>
    <row r="88" customFormat="false" ht="12.75" hidden="false" customHeight="false" outlineLevel="0" collapsed="false">
      <c r="A88" s="67" t="s">
        <v>126</v>
      </c>
      <c r="B88" s="67" t="s">
        <v>143</v>
      </c>
      <c r="C88" s="67" t="s">
        <v>144</v>
      </c>
      <c r="D88" s="67" t="s">
        <v>145</v>
      </c>
      <c r="E88" s="67" t="s">
        <v>146</v>
      </c>
    </row>
    <row r="89" customFormat="false" ht="12.75" hidden="false" customHeight="false" outlineLevel="0" collapsed="false">
      <c r="A89" s="67" t="s">
        <v>92</v>
      </c>
      <c r="B89" s="0" t="n">
        <f aca="false">$B$41</f>
        <v>0.00192619690143367</v>
      </c>
      <c r="C89" s="0" t="n">
        <f aca="false">B54</f>
        <v>0.0304887724660257</v>
      </c>
      <c r="D89" s="0" t="n">
        <f aca="false">B70</f>
        <v>0.00815718319570878</v>
      </c>
      <c r="E89" s="53" t="n">
        <f aca="false">B30</f>
        <v>0.00815718319570878</v>
      </c>
      <c r="F89" s="0" t="s">
        <v>58</v>
      </c>
    </row>
    <row r="90" customFormat="false" ht="12.75" hidden="false" customHeight="false" outlineLevel="0" collapsed="false">
      <c r="A90" s="67" t="s">
        <v>97</v>
      </c>
      <c r="B90" s="0" t="n">
        <f aca="false">$B$43</f>
        <v>30.7834937089445</v>
      </c>
      <c r="C90" s="0" t="n">
        <f aca="false">B57</f>
        <v>13.9004590636587</v>
      </c>
      <c r="D90" s="0" t="n">
        <f aca="false">B73</f>
        <v>21.1963486564255</v>
      </c>
      <c r="E90" s="53" t="n">
        <f aca="false">B25</f>
        <v>50</v>
      </c>
      <c r="F90" s="0" t="s">
        <v>20</v>
      </c>
    </row>
    <row r="91" customFormat="false" ht="12.75" hidden="false" customHeight="false" outlineLevel="0" collapsed="false">
      <c r="A91" s="67" t="s">
        <v>147</v>
      </c>
      <c r="B91" s="91" t="s">
        <v>148</v>
      </c>
      <c r="C91" s="91" t="s">
        <v>148</v>
      </c>
      <c r="D91" s="91" t="s">
        <v>148</v>
      </c>
      <c r="E91" s="91" t="s">
        <v>149</v>
      </c>
    </row>
    <row r="92" customFormat="false" ht="12.75" hidden="false" customHeight="false" outlineLevel="0" collapsed="false">
      <c r="A92" s="67" t="s">
        <v>150</v>
      </c>
      <c r="B92" s="92" t="s">
        <v>25</v>
      </c>
      <c r="C92" s="93" t="s">
        <v>25</v>
      </c>
      <c r="D92" s="94" t="s">
        <v>25</v>
      </c>
      <c r="E92" s="95" t="s">
        <v>25</v>
      </c>
    </row>
    <row r="120" customFormat="false" ht="12.75" hidden="false" customHeight="false" outlineLevel="0" collapsed="false">
      <c r="A120" s="67" t="s">
        <v>151</v>
      </c>
      <c r="B120" s="0" t="n">
        <f aca="false">(B90^2)/($B$16^2)</f>
        <v>947.623484928625</v>
      </c>
      <c r="C120" s="0" t="n">
        <f aca="false">(C90^2)/($B$16^2)</f>
        <v>193.222762180451</v>
      </c>
      <c r="D120" s="0" t="n">
        <f aca="false">(D90^2)/($B$16^2)</f>
        <v>449.285196364751</v>
      </c>
      <c r="E120" s="0" t="n">
        <f aca="false">(E90^2)/($B$16^2)</f>
        <v>2500</v>
      </c>
    </row>
    <row r="121" customFormat="false" ht="12.75" hidden="false" customHeight="false" outlineLevel="0" collapsed="false">
      <c r="A121" s="67" t="s">
        <v>152</v>
      </c>
      <c r="B121" s="0" t="n">
        <f aca="false">(B120/$B$23)+(B90/(7*$B$16))</f>
        <v>111931.246993905</v>
      </c>
      <c r="C121" s="0" t="n">
        <f aca="false">(C120/$B$23)+(C90/(7*$B$16))</f>
        <v>22824.1459921233</v>
      </c>
      <c r="D121" s="0" t="n">
        <f aca="false">(D120/$B$23)+(D90/(7*$B$16))</f>
        <v>53069.5436959088</v>
      </c>
      <c r="E121" s="0" t="n">
        <f aca="false">(E120/$B$23)+(E90/(7*$B$16))</f>
        <v>295290.161725067</v>
      </c>
    </row>
    <row r="122" customFormat="false" ht="12.75" hidden="false" customHeight="false" outlineLevel="0" collapsed="false">
      <c r="A122" s="67" t="s">
        <v>153</v>
      </c>
      <c r="B122" s="0" t="n">
        <f aca="false">(B90/(7*$B$16*$B$23))+($B$26/B89)+1+B120</f>
        <v>60543.2608861994</v>
      </c>
      <c r="C122" s="0" t="n">
        <f aca="false">(C90/(7*$B$16*$B$23))+($B$26/C89)+1+C120</f>
        <v>4160.97959166429</v>
      </c>
      <c r="D122" s="0" t="n">
        <f aca="false">(D90/(7*$B$16*$B$23))+($B$26/D89)+1+D120</f>
        <v>14757.6676688882</v>
      </c>
      <c r="E122" s="0" t="n">
        <f aca="false">(E90/(7*$B$16*$B$23))+($B$26/E89)+1+E120</f>
        <v>17294.3955652749</v>
      </c>
    </row>
    <row r="123" customFormat="false" ht="12.75" hidden="false" customHeight="false" outlineLevel="0" collapsed="false">
      <c r="A123" s="67" t="s">
        <v>154</v>
      </c>
      <c r="B123" s="0" t="n">
        <f aca="false">(1/$B$23)+(B90/(7*$B$16))</f>
        <v>122.51084950559</v>
      </c>
      <c r="C123" s="0" t="n">
        <f aca="false">(1/$B$23)+(C90/(7*$B$16))</f>
        <v>120.098987413407</v>
      </c>
      <c r="D123" s="0" t="n">
        <f aca="false">(1/$B$23)+(D90/(7*$B$16))</f>
        <v>121.141257355231</v>
      </c>
      <c r="E123" s="0" t="n">
        <f aca="false">(1/$B$23)+(E90/(7*$B$16))</f>
        <v>125.256064690027</v>
      </c>
    </row>
    <row r="125" customFormat="false" ht="12.75" hidden="false" customHeight="false" outlineLevel="0" collapsed="false">
      <c r="A125" s="67" t="s">
        <v>155</v>
      </c>
      <c r="B125" s="53" t="n">
        <v>9.45</v>
      </c>
    </row>
    <row r="126" customFormat="false" ht="12.75" hidden="false" customHeight="false" outlineLevel="0" collapsed="false">
      <c r="A126" s="67" t="s">
        <v>156</v>
      </c>
      <c r="B126" s="53" t="n">
        <v>1.06</v>
      </c>
    </row>
    <row r="128" customFormat="false" ht="12.75" hidden="false" customHeight="false" outlineLevel="0" collapsed="false">
      <c r="A128" s="67" t="s">
        <v>157</v>
      </c>
      <c r="B128" s="67" t="s">
        <v>158</v>
      </c>
      <c r="C128" s="67" t="s">
        <v>159</v>
      </c>
      <c r="D128" s="67" t="s">
        <v>160</v>
      </c>
      <c r="E128" s="67" t="s">
        <v>161</v>
      </c>
      <c r="F128" s="67" t="s">
        <v>162</v>
      </c>
      <c r="G128" s="67" t="s">
        <v>163</v>
      </c>
      <c r="H128" s="67" t="s">
        <v>164</v>
      </c>
    </row>
    <row r="129" customFormat="false" ht="12.75" hidden="false" customHeight="false" outlineLevel="0" collapsed="false">
      <c r="A129" s="67" t="n">
        <f aca="false">B125*B126</f>
        <v>10.017</v>
      </c>
      <c r="B129" s="0" t="n">
        <f aca="false">A129/$B$16</f>
        <v>10.017</v>
      </c>
      <c r="C129" s="0" t="n">
        <f aca="false">IF(B$91="y",20*LOG(($B129^4)/(((($B129^2)*((B$123*($B129^2))-B$121)^2)+((($B129^4)-(B$122*($B129^2))+B$120)^2))^0.5)),-100)</f>
        <v>-100</v>
      </c>
      <c r="D129" s="0" t="n">
        <f aca="false">IF(C$91="y",20*LOG(($B129^4)/(((($B129^2)*((C$123*($B129^2))-C$121)^2)+((($B129^4)-(C$122*($B129^2))+C$120)^2))^0.5)),-100)</f>
        <v>-100</v>
      </c>
      <c r="E129" s="0" t="n">
        <f aca="false">IF(D$91="y",20*LOG(($B129^4)/(((($B129^2)*((D$123*($B129^2))-D$121)^2)+((($B129^4)-(D$122*($B129^2))+D$120)^2))^0.5)),-100)</f>
        <v>-100</v>
      </c>
      <c r="F129" s="0" t="n">
        <f aca="false">IF(E$91="y",20*LOG(($B129^4)/(((($B129^2)*((E$123*($B129^2))-E$121)^2)+((($B129^4)-(E$122*($B129^2))+E$120)^2))^0.5)),-100)</f>
        <v>-50.3502749062933</v>
      </c>
      <c r="G129" s="0" t="n">
        <f aca="false">F129+$B$15</f>
        <v>44.6497250937067</v>
      </c>
      <c r="H129" s="0" t="n">
        <f aca="false">B$15-3</f>
        <v>92</v>
      </c>
    </row>
    <row r="130" customFormat="false" ht="12.75" hidden="false" customHeight="false" outlineLevel="0" collapsed="false">
      <c r="A130" s="0" t="n">
        <f aca="false">A129*$B$126</f>
        <v>10.61802</v>
      </c>
      <c r="B130" s="0" t="n">
        <f aca="false">A130/$B$16</f>
        <v>10.61802</v>
      </c>
      <c r="C130" s="0" t="n">
        <f aca="false">IF(B$91="y",20*LOG(($B130^4)/(((($B130^2)*((B$123*($B130^2))-B$121)^2)+((($B130^4)-(B$122*($B130^2))+B$120)^2))^0.5)),-100)</f>
        <v>-100</v>
      </c>
      <c r="D130" s="0" t="n">
        <f aca="false">IF(C$91="y",20*LOG(($B130^4)/(((($B130^2)*((C$123*($B130^2))-C$121)^2)+((($B130^4)-(C$122*($B130^2))+C$120)^2))^0.5)),-100)</f>
        <v>-100</v>
      </c>
      <c r="E130" s="0" t="n">
        <f aca="false">IF(D$91="y",20*LOG(($B130^4)/(((($B130^2)*((D$123*($B130^2))-D$121)^2)+((($B130^4)-(D$122*($B130^2))+D$120)^2))^0.5)),-100)</f>
        <v>-100</v>
      </c>
      <c r="F130" s="0" t="n">
        <f aca="false">IF(E$91="y",20*LOG(($B130^4)/(((($B130^2)*((E$123*($B130^2))-E$121)^2)+((($B130^4)-(E$122*($B130^2))+E$120)^2))^0.5)),-100)</f>
        <v>-48.9393459931463</v>
      </c>
      <c r="G130" s="0" t="n">
        <f aca="false">F130+$B$15</f>
        <v>46.0606540068537</v>
      </c>
      <c r="H130" s="0" t="n">
        <f aca="false">B$15-3</f>
        <v>92</v>
      </c>
    </row>
    <row r="131" customFormat="false" ht="12.75" hidden="false" customHeight="false" outlineLevel="0" collapsed="false">
      <c r="A131" s="0" t="n">
        <f aca="false">A130*$B$126</f>
        <v>11.2551012</v>
      </c>
      <c r="B131" s="0" t="n">
        <f aca="false">A131/$B$16</f>
        <v>11.2551012</v>
      </c>
      <c r="C131" s="0" t="n">
        <f aca="false">IF(B$91="y",20*LOG(($B131^4)/(((($B131^2)*((B$123*($B131^2))-B$121)^2)+((($B131^4)-(B$122*($B131^2))+B$120)^2))^0.5)),-100)</f>
        <v>-100</v>
      </c>
      <c r="D131" s="0" t="n">
        <f aca="false">IF(C$91="y",20*LOG(($B131^4)/(((($B131^2)*((C$123*($B131^2))-C$121)^2)+((($B131^4)-(C$122*($B131^2))+C$120)^2))^0.5)),-100)</f>
        <v>-100</v>
      </c>
      <c r="E131" s="0" t="n">
        <f aca="false">IF(D$91="y",20*LOG(($B131^4)/(((($B131^2)*((D$123*($B131^2))-D$121)^2)+((($B131^4)-(D$122*($B131^2))+D$120)^2))^0.5)),-100)</f>
        <v>-100</v>
      </c>
      <c r="F131" s="0" t="n">
        <f aca="false">IF(E$91="y",20*LOG(($B131^4)/(((($B131^2)*((E$123*($B131^2))-E$121)^2)+((($B131^4)-(E$122*($B131^2))+E$120)^2))^0.5)),-100)</f>
        <v>-47.538350553913</v>
      </c>
      <c r="G131" s="0" t="n">
        <f aca="false">F131+$B$15</f>
        <v>47.461649446087</v>
      </c>
      <c r="H131" s="0" t="n">
        <f aca="false">B$15-3</f>
        <v>92</v>
      </c>
    </row>
    <row r="132" customFormat="false" ht="12.75" hidden="false" customHeight="false" outlineLevel="0" collapsed="false">
      <c r="A132" s="0" t="n">
        <f aca="false">A131*$B$126</f>
        <v>11.930407272</v>
      </c>
      <c r="B132" s="0" t="n">
        <f aca="false">A132/$B$16</f>
        <v>11.930407272</v>
      </c>
      <c r="C132" s="0" t="n">
        <f aca="false">IF(B$91="y",20*LOG(($B132^4)/(((($B132^2)*((B$123*($B132^2))-B$121)^2)+((($B132^4)-(B$122*($B132^2))+B$120)^2))^0.5)),-100)</f>
        <v>-100</v>
      </c>
      <c r="D132" s="0" t="n">
        <f aca="false">IF(C$91="y",20*LOG(($B132^4)/(((($B132^2)*((C$123*($B132^2))-C$121)^2)+((($B132^4)-(C$122*($B132^2))+C$120)^2))^0.5)),-100)</f>
        <v>-100</v>
      </c>
      <c r="E132" s="0" t="n">
        <f aca="false">IF(D$91="y",20*LOG(($B132^4)/(((($B132^2)*((D$123*($B132^2))-D$121)^2)+((($B132^4)-(D$122*($B132^2))+D$120)^2))^0.5)),-100)</f>
        <v>-100</v>
      </c>
      <c r="F132" s="0" t="n">
        <f aca="false">IF(E$91="y",20*LOG(($B132^4)/(((($B132^2)*((E$123*($B132^2))-E$121)^2)+((($B132^4)-(E$122*($B132^2))+E$120)^2))^0.5)),-100)</f>
        <v>-46.1478705429583</v>
      </c>
      <c r="G132" s="0" t="n">
        <f aca="false">F132+$B$15</f>
        <v>48.8521294570417</v>
      </c>
      <c r="H132" s="0" t="n">
        <f aca="false">B$15-3</f>
        <v>92</v>
      </c>
    </row>
    <row r="133" customFormat="false" ht="12.75" hidden="false" customHeight="false" outlineLevel="0" collapsed="false">
      <c r="A133" s="0" t="n">
        <f aca="false">A132*$B$126</f>
        <v>12.64623170832</v>
      </c>
      <c r="B133" s="0" t="n">
        <f aca="false">A133/$B$16</f>
        <v>12.64623170832</v>
      </c>
      <c r="C133" s="0" t="n">
        <f aca="false">IF(B$91="y",20*LOG(($B133^4)/(((($B133^2)*((B$123*($B133^2))-B$121)^2)+((($B133^4)-(B$122*($B133^2))+B$120)^2))^0.5)),-100)</f>
        <v>-100</v>
      </c>
      <c r="D133" s="0" t="n">
        <f aca="false">IF(C$91="y",20*LOG(($B133^4)/(((($B133^2)*((C$123*($B133^2))-C$121)^2)+((($B133^4)-(C$122*($B133^2))+C$120)^2))^0.5)),-100)</f>
        <v>-100</v>
      </c>
      <c r="E133" s="0" t="n">
        <f aca="false">IF(D$91="y",20*LOG(($B133^4)/(((($B133^2)*((D$123*($B133^2))-D$121)^2)+((($B133^4)-(D$122*($B133^2))+D$120)^2))^0.5)),-100)</f>
        <v>-100</v>
      </c>
      <c r="F133" s="0" t="n">
        <f aca="false">IF(E$91="y",20*LOG(($B133^4)/(((($B133^2)*((E$123*($B133^2))-E$121)^2)+((($B133^4)-(E$122*($B133^2))+E$120)^2))^0.5)),-100)</f>
        <v>-44.7684594935734</v>
      </c>
      <c r="G133" s="0" t="n">
        <f aca="false">F133+$B$15</f>
        <v>50.2315405064266</v>
      </c>
      <c r="H133" s="0" t="n">
        <f aca="false">B$15-3</f>
        <v>92</v>
      </c>
    </row>
    <row r="134" customFormat="false" ht="12.75" hidden="false" customHeight="false" outlineLevel="0" collapsed="false">
      <c r="A134" s="0" t="n">
        <f aca="false">A133*$B$126</f>
        <v>13.4050056108192</v>
      </c>
      <c r="B134" s="0" t="n">
        <f aca="false">A134/$B$16</f>
        <v>13.4050056108192</v>
      </c>
      <c r="C134" s="0" t="n">
        <f aca="false">IF(B$91="y",20*LOG(($B134^4)/(((($B134^2)*((B$123*($B134^2))-B$121)^2)+((($B134^4)-(B$122*($B134^2))+B$120)^2))^0.5)),-100)</f>
        <v>-100</v>
      </c>
      <c r="D134" s="0" t="n">
        <f aca="false">IF(C$91="y",20*LOG(($B134^4)/(((($B134^2)*((C$123*($B134^2))-C$121)^2)+((($B134^4)-(C$122*($B134^2))+C$120)^2))^0.5)),-100)</f>
        <v>-100</v>
      </c>
      <c r="E134" s="0" t="n">
        <f aca="false">IF(D$91="y",20*LOG(($B134^4)/(((($B134^2)*((D$123*($B134^2))-D$121)^2)+((($B134^4)-(D$122*($B134^2))+D$120)^2))^0.5)),-100)</f>
        <v>-100</v>
      </c>
      <c r="F134" s="0" t="n">
        <f aca="false">IF(E$91="y",20*LOG(($B134^4)/(((($B134^2)*((E$123*($B134^2))-E$121)^2)+((($B134^4)-(E$122*($B134^2))+E$120)^2))^0.5)),-100)</f>
        <v>-43.4006302097904</v>
      </c>
      <c r="G134" s="0" t="n">
        <f aca="false">F134+$B$15</f>
        <v>51.5993697902097</v>
      </c>
      <c r="H134" s="0" t="n">
        <f aca="false">B$15-3</f>
        <v>92</v>
      </c>
    </row>
    <row r="135" customFormat="false" ht="12.75" hidden="false" customHeight="false" outlineLevel="0" collapsed="false">
      <c r="A135" s="0" t="n">
        <f aca="false">A134*$B$126</f>
        <v>14.2093059474684</v>
      </c>
      <c r="B135" s="0" t="n">
        <f aca="false">A135/$B$16</f>
        <v>14.2093059474684</v>
      </c>
      <c r="C135" s="0" t="n">
        <f aca="false">IF(B$91="y",20*LOG(($B135^4)/(((($B135^2)*((B$123*($B135^2))-B$121)^2)+((($B135^4)-(B$122*($B135^2))+B$120)^2))^0.5)),-100)</f>
        <v>-100</v>
      </c>
      <c r="D135" s="0" t="n">
        <f aca="false">IF(C$91="y",20*LOG(($B135^4)/(((($B135^2)*((C$123*($B135^2))-C$121)^2)+((($B135^4)-(C$122*($B135^2))+C$120)^2))^0.5)),-100)</f>
        <v>-100</v>
      </c>
      <c r="E135" s="0" t="n">
        <f aca="false">IF(D$91="y",20*LOG(($B135^4)/(((($B135^2)*((D$123*($B135^2))-D$121)^2)+((($B135^4)-(D$122*($B135^2))+D$120)^2))^0.5)),-100)</f>
        <v>-100</v>
      </c>
      <c r="F135" s="0" t="n">
        <f aca="false">IF(E$91="y",20*LOG(($B135^4)/(((($B135^2)*((E$123*($B135^2))-E$121)^2)+((($B135^4)-(E$122*($B135^2))+E$120)^2))^0.5)),-100)</f>
        <v>-42.0448419103488</v>
      </c>
      <c r="G135" s="0" t="n">
        <f aca="false">F135+$B$15</f>
        <v>52.9551580896512</v>
      </c>
      <c r="H135" s="0" t="n">
        <f aca="false">B$15-3</f>
        <v>92</v>
      </c>
    </row>
    <row r="136" customFormat="false" ht="12.75" hidden="false" customHeight="false" outlineLevel="0" collapsed="false">
      <c r="A136" s="0" t="n">
        <f aca="false">A135*$B$126</f>
        <v>15.0618643043165</v>
      </c>
      <c r="B136" s="0" t="n">
        <f aca="false">A136/$B$16</f>
        <v>15.0618643043165</v>
      </c>
      <c r="C136" s="0" t="n">
        <f aca="false">IF(B$91="y",20*LOG(($B136^4)/(((($B136^2)*((B$123*($B136^2))-B$121)^2)+((($B136^4)-(B$122*($B136^2))+B$120)^2))^0.5)),-100)</f>
        <v>-100</v>
      </c>
      <c r="D136" s="0" t="n">
        <f aca="false">IF(C$91="y",20*LOG(($B136^4)/(((($B136^2)*((C$123*($B136^2))-C$121)^2)+((($B136^4)-(C$122*($B136^2))+C$120)^2))^0.5)),-100)</f>
        <v>-100</v>
      </c>
      <c r="E136" s="0" t="n">
        <f aca="false">IF(D$91="y",20*LOG(($B136^4)/(((($B136^2)*((D$123*($B136^2))-D$121)^2)+((($B136^4)-(D$122*($B136^2))+D$120)^2))^0.5)),-100)</f>
        <v>-100</v>
      </c>
      <c r="F136" s="0" t="n">
        <f aca="false">IF(E$91="y",20*LOG(($B136^4)/(((($B136^2)*((E$123*($B136^2))-E$121)^2)+((($B136^4)-(E$122*($B136^2))+E$120)^2))^0.5)),-100)</f>
        <v>-40.7014872279829</v>
      </c>
      <c r="G136" s="0" t="n">
        <f aca="false">F136+$B$15</f>
        <v>54.2985127720171</v>
      </c>
      <c r="H136" s="0" t="n">
        <f aca="false">B$15-3</f>
        <v>92</v>
      </c>
    </row>
    <row r="137" customFormat="false" ht="12.75" hidden="false" customHeight="false" outlineLevel="0" collapsed="false">
      <c r="A137" s="0" t="n">
        <f aca="false">A136*$B$126</f>
        <v>15.9655761625754</v>
      </c>
      <c r="B137" s="0" t="n">
        <f aca="false">A137/$B$16</f>
        <v>15.9655761625754</v>
      </c>
      <c r="C137" s="0" t="n">
        <f aca="false">IF(B$91="y",20*LOG(($B137^4)/(((($B137^2)*((B$123*($B137^2))-B$121)^2)+((($B137^4)-(B$122*($B137^2))+B$120)^2))^0.5)),-100)</f>
        <v>-100</v>
      </c>
      <c r="D137" s="0" t="n">
        <f aca="false">IF(C$91="y",20*LOG(($B137^4)/(((($B137^2)*((C$123*($B137^2))-C$121)^2)+((($B137^4)-(C$122*($B137^2))+C$120)^2))^0.5)),-100)</f>
        <v>-100</v>
      </c>
      <c r="E137" s="0" t="n">
        <f aca="false">IF(D$91="y",20*LOG(($B137^4)/(((($B137^2)*((D$123*($B137^2))-D$121)^2)+((($B137^4)-(D$122*($B137^2))+D$120)^2))^0.5)),-100)</f>
        <v>-100</v>
      </c>
      <c r="F137" s="0" t="n">
        <f aca="false">IF(E$91="y",20*LOG(($B137^4)/(((($B137^2)*((E$123*($B137^2))-E$121)^2)+((($B137^4)-(E$122*($B137^2))+E$120)^2))^0.5)),-100)</f>
        <v>-39.3708795252207</v>
      </c>
      <c r="G137" s="0" t="n">
        <f aca="false">F137+$B$15</f>
        <v>55.6291204747793</v>
      </c>
      <c r="H137" s="0" t="n">
        <f aca="false">B$15-3</f>
        <v>92</v>
      </c>
    </row>
    <row r="138" customFormat="false" ht="12.75" hidden="false" customHeight="false" outlineLevel="0" collapsed="false">
      <c r="A138" s="0" t="n">
        <f aca="false">A137*$B$126</f>
        <v>16.92351073233</v>
      </c>
      <c r="B138" s="0" t="n">
        <f aca="false">A138/$B$16</f>
        <v>16.92351073233</v>
      </c>
      <c r="C138" s="0" t="n">
        <f aca="false">IF(B$91="y",20*LOG(($B138^4)/(((($B138^2)*((B$123*($B138^2))-B$121)^2)+((($B138^4)-(B$122*($B138^2))+B$120)^2))^0.5)),-100)</f>
        <v>-100</v>
      </c>
      <c r="D138" s="0" t="n">
        <f aca="false">IF(C$91="y",20*LOG(($B138^4)/(((($B138^2)*((C$123*($B138^2))-C$121)^2)+((($B138^4)-(C$122*($B138^2))+C$120)^2))^0.5)),-100)</f>
        <v>-100</v>
      </c>
      <c r="E138" s="0" t="n">
        <f aca="false">IF(D$91="y",20*LOG(($B138^4)/(((($B138^2)*((D$123*($B138^2))-D$121)^2)+((($B138^4)-(D$122*($B138^2))+D$120)^2))^0.5)),-100)</f>
        <v>-100</v>
      </c>
      <c r="F138" s="0" t="n">
        <f aca="false">IF(E$91="y",20*LOG(($B138^4)/(((($B138^2)*((E$123*($B138^2))-E$121)^2)+((($B138^4)-(E$122*($B138^2))+E$120)^2))^0.5)),-100)</f>
        <v>-38.0532410189115</v>
      </c>
      <c r="G138" s="0" t="n">
        <f aca="false">F138+$B$15</f>
        <v>56.9467589810885</v>
      </c>
      <c r="H138" s="0" t="n">
        <f aca="false">B$15-3</f>
        <v>92</v>
      </c>
    </row>
    <row r="139" customFormat="false" ht="12.75" hidden="false" customHeight="false" outlineLevel="0" collapsed="false">
      <c r="A139" s="0" t="n">
        <f aca="false">A138*$B$126</f>
        <v>17.9389213762698</v>
      </c>
      <c r="B139" s="0" t="n">
        <f aca="false">A139/$B$16</f>
        <v>17.9389213762698</v>
      </c>
      <c r="C139" s="0" t="n">
        <f aca="false">IF(B$91="y",20*LOG(($B139^4)/(((($B139^2)*((B$123*($B139^2))-B$121)^2)+((($B139^4)-(B$122*($B139^2))+B$120)^2))^0.5)),-100)</f>
        <v>-100</v>
      </c>
      <c r="D139" s="0" t="n">
        <f aca="false">IF(C$91="y",20*LOG(($B139^4)/(((($B139^2)*((C$123*($B139^2))-C$121)^2)+((($B139^4)-(C$122*($B139^2))+C$120)^2))^0.5)),-100)</f>
        <v>-100</v>
      </c>
      <c r="E139" s="0" t="n">
        <f aca="false">IF(D$91="y",20*LOG(($B139^4)/(((($B139^2)*((D$123*($B139^2))-D$121)^2)+((($B139^4)-(D$122*($B139^2))+D$120)^2))^0.5)),-100)</f>
        <v>-100</v>
      </c>
      <c r="F139" s="0" t="n">
        <f aca="false">IF(E$91="y",20*LOG(($B139^4)/(((($B139^2)*((E$123*($B139^2))-E$121)^2)+((($B139^4)-(E$122*($B139^2))+E$120)^2))^0.5)),-100)</f>
        <v>-36.7486922025877</v>
      </c>
      <c r="G139" s="0" t="n">
        <f aca="false">F139+$B$15</f>
        <v>58.2513077974123</v>
      </c>
      <c r="H139" s="0" t="n">
        <f aca="false">B$15-3</f>
        <v>92</v>
      </c>
    </row>
    <row r="140" customFormat="false" ht="12.75" hidden="false" customHeight="false" outlineLevel="0" collapsed="false">
      <c r="A140" s="0" t="n">
        <f aca="false">A139*$B$126</f>
        <v>19.015256658846</v>
      </c>
      <c r="B140" s="0" t="n">
        <f aca="false">A140/$B$16</f>
        <v>19.015256658846</v>
      </c>
      <c r="C140" s="0" t="n">
        <f aca="false">IF(B$91="y",20*LOG(($B140^4)/(((($B140^2)*((B$123*($B140^2))-B$121)^2)+((($B140^4)-(B$122*($B140^2))+B$120)^2))^0.5)),-100)</f>
        <v>-100</v>
      </c>
      <c r="D140" s="0" t="n">
        <f aca="false">IF(C$91="y",20*LOG(($B140^4)/(((($B140^2)*((C$123*($B140^2))-C$121)^2)+((($B140^4)-(C$122*($B140^2))+C$120)^2))^0.5)),-100)</f>
        <v>-100</v>
      </c>
      <c r="E140" s="0" t="n">
        <f aca="false">IF(D$91="y",20*LOG(($B140^4)/(((($B140^2)*((D$123*($B140^2))-D$121)^2)+((($B140^4)-(D$122*($B140^2))+D$120)^2))^0.5)),-100)</f>
        <v>-100</v>
      </c>
      <c r="F140" s="0" t="n">
        <f aca="false">IF(E$91="y",20*LOG(($B140^4)/(((($B140^2)*((E$123*($B140^2))-E$121)^2)+((($B140^4)-(E$122*($B140^2))+E$120)^2))^0.5)),-100)</f>
        <v>-35.4572430145892</v>
      </c>
      <c r="G140" s="0" t="n">
        <f aca="false">F140+$B$15</f>
        <v>59.5427569854108</v>
      </c>
      <c r="H140" s="0" t="n">
        <f aca="false">B$15-3</f>
        <v>92</v>
      </c>
    </row>
    <row r="141" customFormat="false" ht="12.75" hidden="false" customHeight="false" outlineLevel="0" collapsed="false">
      <c r="A141" s="0" t="n">
        <f aca="false">A140*$B$126</f>
        <v>20.1561720583767</v>
      </c>
      <c r="B141" s="0" t="n">
        <f aca="false">A141/$B$16</f>
        <v>20.1561720583767</v>
      </c>
      <c r="C141" s="0" t="n">
        <f aca="false">IF(B$91="y",20*LOG(($B141^4)/(((($B141^2)*((B$123*($B141^2))-B$121)^2)+((($B141^4)-(B$122*($B141^2))+B$120)^2))^0.5)),-100)</f>
        <v>-100</v>
      </c>
      <c r="D141" s="0" t="n">
        <f aca="false">IF(C$91="y",20*LOG(($B141^4)/(((($B141^2)*((C$123*($B141^2))-C$121)^2)+((($B141^4)-(C$122*($B141^2))+C$120)^2))^0.5)),-100)</f>
        <v>-100</v>
      </c>
      <c r="E141" s="0" t="n">
        <f aca="false">IF(D$91="y",20*LOG(($B141^4)/(((($B141^2)*((D$123*($B141^2))-D$121)^2)+((($B141^4)-(D$122*($B141^2))+D$120)^2))^0.5)),-100)</f>
        <v>-100</v>
      </c>
      <c r="F141" s="0" t="n">
        <f aca="false">IF(E$91="y",20*LOG(($B141^4)/(((($B141^2)*((E$123*($B141^2))-E$121)^2)+((($B141^4)-(E$122*($B141^2))+E$120)^2))^0.5)),-100)</f>
        <v>-34.1787861210253</v>
      </c>
      <c r="G141" s="0" t="n">
        <f aca="false">F141+$B$15</f>
        <v>60.8212138789747</v>
      </c>
      <c r="H141" s="0" t="n">
        <f aca="false">B$15-3</f>
        <v>92</v>
      </c>
    </row>
    <row r="142" customFormat="false" ht="12.75" hidden="false" customHeight="false" outlineLevel="0" collapsed="false">
      <c r="A142" s="0" t="n">
        <f aca="false">A141*$B$126</f>
        <v>21.3655423818793</v>
      </c>
      <c r="B142" s="0" t="n">
        <f aca="false">A142/$B$16</f>
        <v>21.3655423818793</v>
      </c>
      <c r="C142" s="0" t="n">
        <f aca="false">IF(B$91="y",20*LOG(($B142^4)/(((($B142^2)*((B$123*($B142^2))-B$121)^2)+((($B142^4)-(B$122*($B142^2))+B$120)^2))^0.5)),-100)</f>
        <v>-100</v>
      </c>
      <c r="D142" s="0" t="n">
        <f aca="false">IF(C$91="y",20*LOG(($B142^4)/(((($B142^2)*((C$123*($B142^2))-C$121)^2)+((($B142^4)-(C$122*($B142^2))+C$120)^2))^0.5)),-100)</f>
        <v>-100</v>
      </c>
      <c r="E142" s="0" t="n">
        <f aca="false">IF(D$91="y",20*LOG(($B142^4)/(((($B142^2)*((D$123*($B142^2))-D$121)^2)+((($B142^4)-(D$122*($B142^2))+D$120)^2))^0.5)),-100)</f>
        <v>-100</v>
      </c>
      <c r="F142" s="0" t="n">
        <f aca="false">IF(E$91="y",20*LOG(($B142^4)/(((($B142^2)*((E$123*($B142^2))-E$121)^2)+((($B142^4)-(E$122*($B142^2))+E$120)^2))^0.5)),-100)</f>
        <v>-32.9130925714717</v>
      </c>
      <c r="G142" s="0" t="n">
        <f aca="false">F142+$B$15</f>
        <v>62.0869074285283</v>
      </c>
      <c r="H142" s="0" t="n">
        <f aca="false">B$15-3</f>
        <v>92</v>
      </c>
    </row>
    <row r="143" customFormat="false" ht="12.75" hidden="false" customHeight="false" outlineLevel="0" collapsed="false">
      <c r="A143" s="0" t="n">
        <f aca="false">A142*$B$126</f>
        <v>22.6474749247921</v>
      </c>
      <c r="B143" s="0" t="n">
        <f aca="false">A143/$B$16</f>
        <v>22.6474749247921</v>
      </c>
      <c r="C143" s="0" t="n">
        <f aca="false">IF(B$91="y",20*LOG(($B143^4)/(((($B143^2)*((B$123*($B143^2))-B$121)^2)+((($B143^4)-(B$122*($B143^2))+B$120)^2))^0.5)),-100)</f>
        <v>-100</v>
      </c>
      <c r="D143" s="0" t="n">
        <f aca="false">IF(C$91="y",20*LOG(($B143^4)/(((($B143^2)*((C$123*($B143^2))-C$121)^2)+((($B143^4)-(C$122*($B143^2))+C$120)^2))^0.5)),-100)</f>
        <v>-100</v>
      </c>
      <c r="E143" s="0" t="n">
        <f aca="false">IF(D$91="y",20*LOG(($B143^4)/(((($B143^2)*((D$123*($B143^2))-D$121)^2)+((($B143^4)-(D$122*($B143^2))+D$120)^2))^0.5)),-100)</f>
        <v>-100</v>
      </c>
      <c r="F143" s="0" t="n">
        <f aca="false">IF(E$91="y",20*LOG(($B143^4)/(((($B143^2)*((E$123*($B143^2))-E$121)^2)+((($B143^4)-(E$122*($B143^2))+E$120)^2))^0.5)),-100)</f>
        <v>-31.6598099518809</v>
      </c>
      <c r="G143" s="0" t="n">
        <f aca="false">F143+$B$15</f>
        <v>63.3401900481191</v>
      </c>
      <c r="H143" s="0" t="n">
        <f aca="false">B$15-3</f>
        <v>92</v>
      </c>
    </row>
    <row r="144" customFormat="false" ht="12.75" hidden="false" customHeight="false" outlineLevel="0" collapsed="false">
      <c r="A144" s="0" t="n">
        <f aca="false">A143*$B$126</f>
        <v>24.0063234202796</v>
      </c>
      <c r="B144" s="0" t="n">
        <f aca="false">A144/$B$16</f>
        <v>24.0063234202796</v>
      </c>
      <c r="C144" s="0" t="n">
        <f aca="false">IF(B$91="y",20*LOG(($B144^4)/(((($B144^2)*((B$123*($B144^2))-B$121)^2)+((($B144^4)-(B$122*($B144^2))+B$120)^2))^0.5)),-100)</f>
        <v>-100</v>
      </c>
      <c r="D144" s="0" t="n">
        <f aca="false">IF(C$91="y",20*LOG(($B144^4)/(((($B144^2)*((C$123*($B144^2))-C$121)^2)+((($B144^4)-(C$122*($B144^2))+C$120)^2))^0.5)),-100)</f>
        <v>-100</v>
      </c>
      <c r="E144" s="0" t="n">
        <f aca="false">IF(D$91="y",20*LOG(($B144^4)/(((($B144^2)*((D$123*($B144^2))-D$121)^2)+((($B144^4)-(D$122*($B144^2))+D$120)^2))^0.5)),-100)</f>
        <v>-100</v>
      </c>
      <c r="F144" s="0" t="n">
        <f aca="false">IF(E$91="y",20*LOG(($B144^4)/(((($B144^2)*((E$123*($B144^2))-E$121)^2)+((($B144^4)-(E$122*($B144^2))+E$120)^2))^0.5)),-100)</f>
        <v>-30.4184630173856</v>
      </c>
      <c r="G144" s="0" t="n">
        <f aca="false">F144+$B$15</f>
        <v>64.5815369826144</v>
      </c>
      <c r="H144" s="0" t="n">
        <f aca="false">B$15-3</f>
        <v>92</v>
      </c>
    </row>
    <row r="145" customFormat="false" ht="12.75" hidden="false" customHeight="false" outlineLevel="0" collapsed="false">
      <c r="A145" s="0" t="n">
        <f aca="false">A144*$B$126</f>
        <v>25.4467028254964</v>
      </c>
      <c r="B145" s="0" t="n">
        <f aca="false">A145/$B$16</f>
        <v>25.4467028254964</v>
      </c>
      <c r="C145" s="0" t="n">
        <f aca="false">IF(B$91="y",20*LOG(($B145^4)/(((($B145^2)*((B$123*($B145^2))-B$121)^2)+((($B145^4)-(B$122*($B145^2))+B$120)^2))^0.5)),-100)</f>
        <v>-100</v>
      </c>
      <c r="D145" s="0" t="n">
        <f aca="false">IF(C$91="y",20*LOG(($B145^4)/(((($B145^2)*((C$123*($B145^2))-C$121)^2)+((($B145^4)-(C$122*($B145^2))+C$120)^2))^0.5)),-100)</f>
        <v>-100</v>
      </c>
      <c r="E145" s="0" t="n">
        <f aca="false">IF(D$91="y",20*LOG(($B145^4)/(((($B145^2)*((D$123*($B145^2))-D$121)^2)+((($B145^4)-(D$122*($B145^2))+D$120)^2))^0.5)),-100)</f>
        <v>-100</v>
      </c>
      <c r="F145" s="0" t="n">
        <f aca="false">IF(E$91="y",20*LOG(($B145^4)/(((($B145^2)*((E$123*($B145^2))-E$121)^2)+((($B145^4)-(E$122*($B145^2))+E$120)^2))^0.5)),-100)</f>
        <v>-29.1884566535172</v>
      </c>
      <c r="G145" s="0" t="n">
        <f aca="false">F145+$B$15</f>
        <v>65.8115433464828</v>
      </c>
      <c r="H145" s="0" t="n">
        <f aca="false">B$15-3</f>
        <v>92</v>
      </c>
    </row>
    <row r="146" customFormat="false" ht="12.75" hidden="false" customHeight="false" outlineLevel="0" collapsed="false">
      <c r="A146" s="0" t="n">
        <f aca="false">A145*$B$126</f>
        <v>26.9735049950262</v>
      </c>
      <c r="B146" s="0" t="n">
        <f aca="false">A146/$B$16</f>
        <v>26.9735049950262</v>
      </c>
      <c r="C146" s="0" t="n">
        <f aca="false">IF(B$91="y",20*LOG(($B146^4)/(((($B146^2)*((B$123*($B146^2))-B$121)^2)+((($B146^4)-(B$122*($B146^2))+B$120)^2))^0.5)),-100)</f>
        <v>-100</v>
      </c>
      <c r="D146" s="0" t="n">
        <f aca="false">IF(C$91="y",20*LOG(($B146^4)/(((($B146^2)*((C$123*($B146^2))-C$121)^2)+((($B146^4)-(C$122*($B146^2))+C$120)^2))^0.5)),-100)</f>
        <v>-100</v>
      </c>
      <c r="E146" s="0" t="n">
        <f aca="false">IF(D$91="y",20*LOG(($B146^4)/(((($B146^2)*((D$123*($B146^2))-D$121)^2)+((($B146^4)-(D$122*($B146^2))+D$120)^2))^0.5)),-100)</f>
        <v>-100</v>
      </c>
      <c r="F146" s="0" t="n">
        <f aca="false">IF(E$91="y",20*LOG(($B146^4)/(((($B146^2)*((E$123*($B146^2))-E$121)^2)+((($B146^4)-(E$122*($B146^2))+E$120)^2))^0.5)),-100)</f>
        <v>-27.9690809041151</v>
      </c>
      <c r="G146" s="0" t="n">
        <f aca="false">F146+$B$15</f>
        <v>67.0309190958849</v>
      </c>
      <c r="H146" s="0" t="n">
        <f aca="false">B$15-3</f>
        <v>92</v>
      </c>
    </row>
    <row r="147" customFormat="false" ht="12.75" hidden="false" customHeight="false" outlineLevel="0" collapsed="false">
      <c r="A147" s="0" t="n">
        <f aca="false">A146*$B$126</f>
        <v>28.5919152947277</v>
      </c>
      <c r="B147" s="0" t="n">
        <f aca="false">A147/$B$16</f>
        <v>28.5919152947277</v>
      </c>
      <c r="C147" s="0" t="n">
        <f aca="false">IF(B$91="y",20*LOG(($B147^4)/(((($B147^2)*((B$123*($B147^2))-B$121)^2)+((($B147^4)-(B$122*($B147^2))+B$120)^2))^0.5)),-100)</f>
        <v>-100</v>
      </c>
      <c r="D147" s="0" t="n">
        <f aca="false">IF(C$91="y",20*LOG(($B147^4)/(((($B147^2)*((C$123*($B147^2))-C$121)^2)+((($B147^4)-(C$122*($B147^2))+C$120)^2))^0.5)),-100)</f>
        <v>-100</v>
      </c>
      <c r="E147" s="0" t="n">
        <f aca="false">IF(D$91="y",20*LOG(($B147^4)/(((($B147^2)*((D$123*($B147^2))-D$121)^2)+((($B147^4)-(D$122*($B147^2))+D$120)^2))^0.5)),-100)</f>
        <v>-100</v>
      </c>
      <c r="F147" s="0" t="n">
        <f aca="false">IF(E$91="y",20*LOG(($B147^4)/(((($B147^2)*((E$123*($B147^2))-E$121)^2)+((($B147^4)-(E$122*($B147^2))+E$120)^2))^0.5)),-100)</f>
        <v>-26.7595177327322</v>
      </c>
      <c r="G147" s="0" t="n">
        <f aca="false">F147+$B$15</f>
        <v>68.2404822672678</v>
      </c>
      <c r="H147" s="0" t="n">
        <f aca="false">B$15-3</f>
        <v>92</v>
      </c>
    </row>
    <row r="148" customFormat="false" ht="12.75" hidden="false" customHeight="false" outlineLevel="0" collapsed="false">
      <c r="A148" s="0" t="n">
        <f aca="false">A147*$B$126</f>
        <v>30.3074302124114</v>
      </c>
      <c r="B148" s="0" t="n">
        <f aca="false">A148/$B$16</f>
        <v>30.3074302124114</v>
      </c>
      <c r="C148" s="0" t="n">
        <f aca="false">IF(B$91="y",20*LOG(($B148^4)/(((($B148^2)*((B$123*($B148^2))-B$121)^2)+((($B148^4)-(B$122*($B148^2))+B$120)^2))^0.5)),-100)</f>
        <v>-100</v>
      </c>
      <c r="D148" s="0" t="n">
        <f aca="false">IF(C$91="y",20*LOG(($B148^4)/(((($B148^2)*((C$123*($B148^2))-C$121)^2)+((($B148^4)-(C$122*($B148^2))+C$120)^2))^0.5)),-100)</f>
        <v>-100</v>
      </c>
      <c r="E148" s="0" t="n">
        <f aca="false">IF(D$91="y",20*LOG(($B148^4)/(((($B148^2)*((D$123*($B148^2))-D$121)^2)+((($B148^4)-(D$122*($B148^2))+D$120)^2))^0.5)),-100)</f>
        <v>-100</v>
      </c>
      <c r="F148" s="0" t="n">
        <f aca="false">IF(E$91="y",20*LOG(($B148^4)/(((($B148^2)*((E$123*($B148^2))-E$121)^2)+((($B148^4)-(E$122*($B148^2))+E$120)^2))^0.5)),-100)</f>
        <v>-25.5588491639751</v>
      </c>
      <c r="G148" s="0" t="n">
        <f aca="false">F148+$B$15</f>
        <v>69.4411508360249</v>
      </c>
      <c r="H148" s="0" t="n">
        <f aca="false">B$15-3</f>
        <v>92</v>
      </c>
    </row>
    <row r="149" customFormat="false" ht="12.75" hidden="false" customHeight="false" outlineLevel="0" collapsed="false">
      <c r="A149" s="0" t="n">
        <f aca="false">A148*$B$126</f>
        <v>32.1258760251561</v>
      </c>
      <c r="B149" s="0" t="n">
        <f aca="false">A149/$B$16</f>
        <v>32.1258760251561</v>
      </c>
      <c r="C149" s="0" t="n">
        <f aca="false">IF(B$91="y",20*LOG(($B149^4)/(((($B149^2)*((B$123*($B149^2))-B$121)^2)+((($B149^4)-(B$122*($B149^2))+B$120)^2))^0.5)),-100)</f>
        <v>-100</v>
      </c>
      <c r="D149" s="0" t="n">
        <f aca="false">IF(C$91="y",20*LOG(($B149^4)/(((($B149^2)*((C$123*($B149^2))-C$121)^2)+((($B149^4)-(C$122*($B149^2))+C$120)^2))^0.5)),-100)</f>
        <v>-100</v>
      </c>
      <c r="E149" s="0" t="n">
        <f aca="false">IF(D$91="y",20*LOG(($B149^4)/(((($B149^2)*((D$123*($B149^2))-D$121)^2)+((($B149^4)-(D$122*($B149^2))+D$120)^2))^0.5)),-100)</f>
        <v>-100</v>
      </c>
      <c r="F149" s="0" t="n">
        <f aca="false">IF(E$91="y",20*LOG(($B149^4)/(((($B149^2)*((E$123*($B149^2))-E$121)^2)+((($B149^4)-(E$122*($B149^2))+E$120)^2))^0.5)),-100)</f>
        <v>-24.3660664917051</v>
      </c>
      <c r="G149" s="0" t="n">
        <f aca="false">F149+$B$15</f>
        <v>70.6339335082949</v>
      </c>
      <c r="H149" s="0" t="n">
        <f aca="false">B$15-3</f>
        <v>92</v>
      </c>
    </row>
    <row r="150" customFormat="false" ht="12.75" hidden="false" customHeight="false" outlineLevel="0" collapsed="false">
      <c r="A150" s="0" t="n">
        <f aca="false">A149*$B$126</f>
        <v>34.0534285866655</v>
      </c>
      <c r="B150" s="0" t="n">
        <f aca="false">A150/$B$16</f>
        <v>34.0534285866655</v>
      </c>
      <c r="C150" s="0" t="n">
        <f aca="false">IF(B$91="y",20*LOG(($B150^4)/(((($B150^2)*((B$123*($B150^2))-B$121)^2)+((($B150^4)-(B$122*($B150^2))+B$120)^2))^0.5)),-100)</f>
        <v>-100</v>
      </c>
      <c r="D150" s="0" t="n">
        <f aca="false">IF(C$91="y",20*LOG(($B150^4)/(((($B150^2)*((C$123*($B150^2))-C$121)^2)+((($B150^4)-(C$122*($B150^2))+C$120)^2))^0.5)),-100)</f>
        <v>-100</v>
      </c>
      <c r="E150" s="0" t="n">
        <f aca="false">IF(D$91="y",20*LOG(($B150^4)/(((($B150^2)*((D$123*($B150^2))-D$121)^2)+((($B150^4)-(D$122*($B150^2))+D$120)^2))^0.5)),-100)</f>
        <v>-100</v>
      </c>
      <c r="F150" s="0" t="n">
        <f aca="false">IF(E$91="y",20*LOG(($B150^4)/(((($B150^2)*((E$123*($B150^2))-E$121)^2)+((($B150^4)-(E$122*($B150^2))+E$120)^2))^0.5)),-100)</f>
        <v>-23.1800803505676</v>
      </c>
      <c r="G150" s="0" t="n">
        <f aca="false">F150+$B$15</f>
        <v>71.8199196494324</v>
      </c>
      <c r="H150" s="0" t="n">
        <f aca="false">B$15-3</f>
        <v>92</v>
      </c>
    </row>
    <row r="151" customFormat="false" ht="12.75" hidden="false" customHeight="false" outlineLevel="0" collapsed="false">
      <c r="A151" s="0" t="n">
        <f aca="false">A150*$B$126</f>
        <v>36.0966343018654</v>
      </c>
      <c r="B151" s="0" t="n">
        <f aca="false">A151/$B$16</f>
        <v>36.0966343018654</v>
      </c>
      <c r="C151" s="0" t="n">
        <f aca="false">IF(B$91="y",20*LOG(($B151^4)/(((($B151^2)*((B$123*($B151^2))-B$121)^2)+((($B151^4)-(B$122*($B151^2))+B$120)^2))^0.5)),-100)</f>
        <v>-100</v>
      </c>
      <c r="D151" s="0" t="n">
        <f aca="false">IF(C$91="y",20*LOG(($B151^4)/(((($B151^2)*((C$123*($B151^2))-C$121)^2)+((($B151^4)-(C$122*($B151^2))+C$120)^2))^0.5)),-100)</f>
        <v>-100</v>
      </c>
      <c r="E151" s="0" t="n">
        <f aca="false">IF(D$91="y",20*LOG(($B151^4)/(((($B151^2)*((D$123*($B151^2))-D$121)^2)+((($B151^4)-(D$122*($B151^2))+D$120)^2))^0.5)),-100)</f>
        <v>-100</v>
      </c>
      <c r="F151" s="0" t="n">
        <f aca="false">IF(E$91="y",20*LOG(($B151^4)/(((($B151^2)*((E$123*($B151^2))-E$121)^2)+((($B151^4)-(E$122*($B151^2))+E$120)^2))^0.5)),-100)</f>
        <v>-21.9997316348915</v>
      </c>
      <c r="G151" s="0" t="n">
        <f aca="false">F151+$B$15</f>
        <v>73.0002683651085</v>
      </c>
      <c r="H151" s="0" t="n">
        <f aca="false">B$15-3</f>
        <v>92</v>
      </c>
    </row>
    <row r="152" customFormat="false" ht="12.75" hidden="false" customHeight="false" outlineLevel="0" collapsed="false">
      <c r="A152" s="0" t="n">
        <f aca="false">A151*$B$126</f>
        <v>38.2624323599773</v>
      </c>
      <c r="B152" s="0" t="n">
        <f aca="false">A152/$B$16</f>
        <v>38.2624323599773</v>
      </c>
      <c r="C152" s="0" t="n">
        <f aca="false">IF(B$91="y",20*LOG(($B152^4)/(((($B152^2)*((B$123*($B152^2))-B$121)^2)+((($B152^4)-(B$122*($B152^2))+B$120)^2))^0.5)),-100)</f>
        <v>-100</v>
      </c>
      <c r="D152" s="0" t="n">
        <f aca="false">IF(C$91="y",20*LOG(($B152^4)/(((($B152^2)*((C$123*($B152^2))-C$121)^2)+((($B152^4)-(C$122*($B152^2))+C$120)^2))^0.5)),-100)</f>
        <v>-100</v>
      </c>
      <c r="E152" s="0" t="n">
        <f aca="false">IF(D$91="y",20*LOG(($B152^4)/(((($B152^2)*((D$123*($B152^2))-D$121)^2)+((($B152^4)-(D$122*($B152^2))+D$120)^2))^0.5)),-100)</f>
        <v>-100</v>
      </c>
      <c r="F152" s="0" t="n">
        <f aca="false">IF(E$91="y",20*LOG(($B152^4)/(((($B152^2)*((E$123*($B152^2))-E$121)^2)+((($B152^4)-(E$122*($B152^2))+E$120)^2))^0.5)),-100)</f>
        <v>-20.823803527814</v>
      </c>
      <c r="G152" s="0" t="n">
        <f aca="false">F152+$B$15</f>
        <v>74.176196472186</v>
      </c>
      <c r="H152" s="0" t="n">
        <f aca="false">B$15-3</f>
        <v>92</v>
      </c>
    </row>
    <row r="153" customFormat="false" ht="12.75" hidden="false" customHeight="false" outlineLevel="0" collapsed="false">
      <c r="A153" s="0" t="n">
        <f aca="false">A152*$B$126</f>
        <v>40.558178301576</v>
      </c>
      <c r="B153" s="0" t="n">
        <f aca="false">A153/$B$16</f>
        <v>40.558178301576</v>
      </c>
      <c r="C153" s="0" t="n">
        <f aca="false">IF(B$91="y",20*LOG(($B153^4)/(((($B153^2)*((B$123*($B153^2))-B$121)^2)+((($B153^4)-(B$122*($B153^2))+B$120)^2))^0.5)),-100)</f>
        <v>-100</v>
      </c>
      <c r="D153" s="0" t="n">
        <f aca="false">IF(C$91="y",20*LOG(($B153^4)/(((($B153^2)*((C$123*($B153^2))-C$121)^2)+((($B153^4)-(C$122*($B153^2))+C$120)^2))^0.5)),-100)</f>
        <v>-100</v>
      </c>
      <c r="E153" s="0" t="n">
        <f aca="false">IF(D$91="y",20*LOG(($B153^4)/(((($B153^2)*((D$123*($B153^2))-D$121)^2)+((($B153^4)-(D$122*($B153^2))+D$120)^2))^0.5)),-100)</f>
        <v>-100</v>
      </c>
      <c r="F153" s="0" t="n">
        <f aca="false">IF(E$91="y",20*LOG(($B153^4)/(((($B153^2)*((E$123*($B153^2))-E$121)^2)+((($B153^4)-(E$122*($B153^2))+E$120)^2))^0.5)),-100)</f>
        <v>-19.6510352956843</v>
      </c>
      <c r="G153" s="0" t="n">
        <f aca="false">F153+$B$15</f>
        <v>75.3489647043157</v>
      </c>
      <c r="H153" s="0" t="n">
        <f aca="false">B$15-3</f>
        <v>92</v>
      </c>
    </row>
    <row r="154" customFormat="false" ht="12.75" hidden="false" customHeight="false" outlineLevel="0" collapsed="false">
      <c r="A154" s="0" t="n">
        <f aca="false">A153*$B$126</f>
        <v>42.9916689996705</v>
      </c>
      <c r="B154" s="0" t="n">
        <f aca="false">A154/$B$16</f>
        <v>42.9916689996705</v>
      </c>
      <c r="C154" s="0" t="n">
        <f aca="false">IF(B$91="y",20*LOG(($B154^4)/(((($B154^2)*((B$123*($B154^2))-B$121)^2)+((($B154^4)-(B$122*($B154^2))+B$120)^2))^0.5)),-100)</f>
        <v>-100</v>
      </c>
      <c r="D154" s="0" t="n">
        <f aca="false">IF(C$91="y",20*LOG(($B154^4)/(((($B154^2)*((C$123*($B154^2))-C$121)^2)+((($B154^4)-(C$122*($B154^2))+C$120)^2))^0.5)),-100)</f>
        <v>-100</v>
      </c>
      <c r="E154" s="0" t="n">
        <f aca="false">IF(D$91="y",20*LOG(($B154^4)/(((($B154^2)*((D$123*($B154^2))-D$121)^2)+((($B154^4)-(D$122*($B154^2))+D$120)^2))^0.5)),-100)</f>
        <v>-100</v>
      </c>
      <c r="F154" s="0" t="n">
        <f aca="false">IF(E$91="y",20*LOG(($B154^4)/(((($B154^2)*((E$123*($B154^2))-E$121)^2)+((($B154^4)-(E$122*($B154^2))+E$120)^2))^0.5)),-100)</f>
        <v>-18.4801390454369</v>
      </c>
      <c r="G154" s="0" t="n">
        <f aca="false">F154+$B$15</f>
        <v>76.5198609545631</v>
      </c>
      <c r="H154" s="0" t="n">
        <f aca="false">B$15-3</f>
        <v>92</v>
      </c>
    </row>
    <row r="155" customFormat="false" ht="12.75" hidden="false" customHeight="false" outlineLevel="0" collapsed="false">
      <c r="A155" s="0" t="n">
        <f aca="false">A154*$B$126</f>
        <v>45.5711691396508</v>
      </c>
      <c r="B155" s="0" t="n">
        <f aca="false">A155/$B$16</f>
        <v>45.5711691396508</v>
      </c>
      <c r="C155" s="0" t="n">
        <f aca="false">IF(B$91="y",20*LOG(($B155^4)/(((($B155^2)*((B$123*($B155^2))-B$121)^2)+((($B155^4)-(B$122*($B155^2))+B$120)^2))^0.5)),-100)</f>
        <v>-100</v>
      </c>
      <c r="D155" s="0" t="n">
        <f aca="false">IF(C$91="y",20*LOG(($B155^4)/(((($B155^2)*((C$123*($B155^2))-C$121)^2)+((($B155^4)-(C$122*($B155^2))+C$120)^2))^0.5)),-100)</f>
        <v>-100</v>
      </c>
      <c r="E155" s="0" t="n">
        <f aca="false">IF(D$91="y",20*LOG(($B155^4)/(((($B155^2)*((D$123*($B155^2))-D$121)^2)+((($B155^4)-(D$122*($B155^2))+D$120)^2))^0.5)),-100)</f>
        <v>-100</v>
      </c>
      <c r="F155" s="0" t="n">
        <f aca="false">IF(E$91="y",20*LOG(($B155^4)/(((($B155^2)*((E$123*($B155^2))-E$121)^2)+((($B155^4)-(E$122*($B155^2))+E$120)^2))^0.5)),-100)</f>
        <v>-17.3098213952633</v>
      </c>
      <c r="G155" s="0" t="n">
        <f aca="false">F155+$B$15</f>
        <v>77.6901786047367</v>
      </c>
      <c r="H155" s="0" t="n">
        <f aca="false">B$15-3</f>
        <v>92</v>
      </c>
    </row>
    <row r="156" customFormat="false" ht="12.75" hidden="false" customHeight="false" outlineLevel="0" collapsed="false">
      <c r="A156" s="0" t="n">
        <f aca="false">A155*$B$126</f>
        <v>48.3054392880298</v>
      </c>
      <c r="B156" s="0" t="n">
        <f aca="false">A156/$B$16</f>
        <v>48.3054392880298</v>
      </c>
      <c r="C156" s="0" t="n">
        <f aca="false">IF(B$91="y",20*LOG(($B156^4)/(((($B156^2)*((B$123*($B156^2))-B$121)^2)+((($B156^4)-(B$122*($B156^2))+B$120)^2))^0.5)),-100)</f>
        <v>-100</v>
      </c>
      <c r="D156" s="0" t="n">
        <f aca="false">IF(C$91="y",20*LOG(($B156^4)/(((($B156^2)*((C$123*($B156^2))-C$121)^2)+((($B156^4)-(C$122*($B156^2))+C$120)^2))^0.5)),-100)</f>
        <v>-100</v>
      </c>
      <c r="E156" s="0" t="n">
        <f aca="false">IF(D$91="y",20*LOG(($B156^4)/(((($B156^2)*((D$123*($B156^2))-D$121)^2)+((($B156^4)-(D$122*($B156^2))+D$120)^2))^0.5)),-100)</f>
        <v>-100</v>
      </c>
      <c r="F156" s="0" t="n">
        <f aca="false">IF(E$91="y",20*LOG(($B156^4)/(((($B156^2)*((E$123*($B156^2))-E$121)^2)+((($B156^4)-(E$122*($B156^2))+E$120)^2))^0.5)),-100)</f>
        <v>-16.1388130629864</v>
      </c>
      <c r="G156" s="0" t="n">
        <f aca="false">F156+$B$15</f>
        <v>78.8611869370137</v>
      </c>
      <c r="H156" s="0" t="n">
        <f aca="false">B$15-3</f>
        <v>92</v>
      </c>
    </row>
    <row r="157" customFormat="false" ht="12.75" hidden="false" customHeight="false" outlineLevel="0" collapsed="false">
      <c r="A157" s="0" t="n">
        <f aca="false">A156*$B$126</f>
        <v>51.2037656453116</v>
      </c>
      <c r="B157" s="0" t="n">
        <f aca="false">A157/$B$16</f>
        <v>51.2037656453116</v>
      </c>
      <c r="C157" s="0" t="n">
        <f aca="false">IF(B$91="y",20*LOG(($B157^4)/(((($B157^2)*((B$123*($B157^2))-B$121)^2)+((($B157^4)-(B$122*($B157^2))+B$120)^2))^0.5)),-100)</f>
        <v>-100</v>
      </c>
      <c r="D157" s="0" t="n">
        <f aca="false">IF(C$91="y",20*LOG(($B157^4)/(((($B157^2)*((C$123*($B157^2))-C$121)^2)+((($B157^4)-(C$122*($B157^2))+C$120)^2))^0.5)),-100)</f>
        <v>-100</v>
      </c>
      <c r="E157" s="0" t="n">
        <f aca="false">IF(D$91="y",20*LOG(($B157^4)/(((($B157^2)*((D$123*($B157^2))-D$121)^2)+((($B157^4)-(D$122*($B157^2))+D$120)^2))^0.5)),-100)</f>
        <v>-100</v>
      </c>
      <c r="F157" s="0" t="n">
        <f aca="false">IF(E$91="y",20*LOG(($B157^4)/(((($B157^2)*((E$123*($B157^2))-E$121)^2)+((($B157^4)-(E$122*($B157^2))+E$120)^2))^0.5)),-100)</f>
        <v>-14.9659108662661</v>
      </c>
      <c r="G157" s="0" t="n">
        <f aca="false">F157+$B$15</f>
        <v>80.0340891337339</v>
      </c>
      <c r="H157" s="0" t="n">
        <f aca="false">B$15-3</f>
        <v>92</v>
      </c>
    </row>
    <row r="158" customFormat="false" ht="12.75" hidden="false" customHeight="false" outlineLevel="0" collapsed="false">
      <c r="A158" s="0" t="n">
        <f aca="false">A157*$B$126</f>
        <v>54.2759915840303</v>
      </c>
      <c r="B158" s="0" t="n">
        <f aca="false">A158/$B$16</f>
        <v>54.2759915840303</v>
      </c>
      <c r="C158" s="0" t="n">
        <f aca="false">IF(B$91="y",20*LOG(($B158^4)/(((($B158^2)*((B$123*($B158^2))-B$121)^2)+((($B158^4)-(B$122*($B158^2))+B$120)^2))^0.5)),-100)</f>
        <v>-100</v>
      </c>
      <c r="D158" s="0" t="n">
        <f aca="false">IF(C$91="y",20*LOG(($B158^4)/(((($B158^2)*((C$123*($B158^2))-C$121)^2)+((($B158^4)-(C$122*($B158^2))+C$120)^2))^0.5)),-100)</f>
        <v>-100</v>
      </c>
      <c r="E158" s="0" t="n">
        <f aca="false">IF(D$91="y",20*LOG(($B158^4)/(((($B158^2)*((D$123*($B158^2))-D$121)^2)+((($B158^4)-(D$122*($B158^2))+D$120)^2))^0.5)),-100)</f>
        <v>-100</v>
      </c>
      <c r="F158" s="0" t="n">
        <f aca="false">IF(E$91="y",20*LOG(($B158^4)/(((($B158^2)*((E$123*($B158^2))-E$121)^2)+((($B158^4)-(E$122*($B158^2))+E$120)^2))^0.5)),-100)</f>
        <v>-13.7900387412549</v>
      </c>
      <c r="G158" s="0" t="n">
        <f aca="false">F158+$B$15</f>
        <v>81.2099612587451</v>
      </c>
      <c r="H158" s="0" t="n">
        <f aca="false">B$15-3</f>
        <v>92</v>
      </c>
    </row>
    <row r="159" customFormat="false" ht="12.75" hidden="false" customHeight="false" outlineLevel="0" collapsed="false">
      <c r="A159" s="0" t="n">
        <f aca="false">A158*$B$126</f>
        <v>57.5325510790721</v>
      </c>
      <c r="B159" s="0" t="n">
        <f aca="false">A159/$B$16</f>
        <v>57.5325510790721</v>
      </c>
      <c r="C159" s="0" t="n">
        <f aca="false">IF(B$91="y",20*LOG(($B159^4)/(((($B159^2)*((B$123*($B159^2))-B$121)^2)+((($B159^4)-(B$122*($B159^2))+B$120)^2))^0.5)),-100)</f>
        <v>-100</v>
      </c>
      <c r="D159" s="0" t="n">
        <f aca="false">IF(C$91="y",20*LOG(($B159^4)/(((($B159^2)*((C$123*($B159^2))-C$121)^2)+((($B159^4)-(C$122*($B159^2))+C$120)^2))^0.5)),-100)</f>
        <v>-100</v>
      </c>
      <c r="E159" s="0" t="n">
        <f aca="false">IF(D$91="y",20*LOG(($B159^4)/(((($B159^2)*((D$123*($B159^2))-D$121)^2)+((($B159^4)-(D$122*($B159^2))+D$120)^2))^0.5)),-100)</f>
        <v>-100</v>
      </c>
      <c r="F159" s="0" t="n">
        <f aca="false">IF(E$91="y",20*LOG(($B159^4)/(((($B159^2)*((E$123*($B159^2))-E$121)^2)+((($B159^4)-(E$122*($B159^2))+E$120)^2))^0.5)),-100)</f>
        <v>-12.610337363645</v>
      </c>
      <c r="G159" s="0" t="n">
        <f aca="false">F159+$B$15</f>
        <v>82.389662636355</v>
      </c>
      <c r="H159" s="0" t="n">
        <f aca="false">B$15-3</f>
        <v>92</v>
      </c>
    </row>
    <row r="160" customFormat="false" ht="12.75" hidden="false" customHeight="false" outlineLevel="0" collapsed="false">
      <c r="A160" s="0" t="n">
        <f aca="false">A159*$B$126</f>
        <v>60.9845041438164</v>
      </c>
      <c r="B160" s="0" t="n">
        <f aca="false">A160/$B$16</f>
        <v>60.9845041438164</v>
      </c>
      <c r="C160" s="0" t="n">
        <f aca="false">IF(B$91="y",20*LOG(($B160^4)/(((($B160^2)*((B$123*($B160^2))-B$121)^2)+((($B160^4)-(B$122*($B160^2))+B$120)^2))^0.5)),-100)</f>
        <v>-100</v>
      </c>
      <c r="D160" s="0" t="n">
        <f aca="false">IF(C$91="y",20*LOG(($B160^4)/(((($B160^2)*((C$123*($B160^2))-C$121)^2)+((($B160^4)-(C$122*($B160^2))+C$120)^2))^0.5)),-100)</f>
        <v>-100</v>
      </c>
      <c r="E160" s="0" t="n">
        <f aca="false">IF(D$91="y",20*LOG(($B160^4)/(((($B160^2)*((D$123*($B160^2))-D$121)^2)+((($B160^4)-(D$122*($B160^2))+D$120)^2))^0.5)),-100)</f>
        <v>-100</v>
      </c>
      <c r="F160" s="0" t="n">
        <f aca="false">IF(E$91="y",20*LOG(($B160^4)/(((($B160^2)*((E$123*($B160^2))-E$121)^2)+((($B160^4)-(E$122*($B160^2))+E$120)^2))^0.5)),-100)</f>
        <v>-11.4262960693569</v>
      </c>
      <c r="G160" s="0" t="n">
        <f aca="false">F160+$B$15</f>
        <v>83.5737039306431</v>
      </c>
      <c r="H160" s="0" t="n">
        <f aca="false">B$15-3</f>
        <v>92</v>
      </c>
    </row>
    <row r="161" customFormat="false" ht="12.75" hidden="false" customHeight="false" outlineLevel="0" collapsed="false">
      <c r="A161" s="0" t="n">
        <f aca="false">A160*$B$126</f>
        <v>64.6435743924454</v>
      </c>
      <c r="B161" s="0" t="n">
        <f aca="false">A161/$B$16</f>
        <v>64.6435743924454</v>
      </c>
      <c r="C161" s="0" t="n">
        <f aca="false">IF(B$91="y",20*LOG(($B161^4)/(((($B161^2)*((B$123*($B161^2))-B$121)^2)+((($B161^4)-(B$122*($B161^2))+B$120)^2))^0.5)),-100)</f>
        <v>-100</v>
      </c>
      <c r="D161" s="0" t="n">
        <f aca="false">IF(C$91="y",20*LOG(($B161^4)/(((($B161^2)*((C$123*($B161^2))-C$121)^2)+((($B161^4)-(C$122*($B161^2))+C$120)^2))^0.5)),-100)</f>
        <v>-100</v>
      </c>
      <c r="E161" s="0" t="n">
        <f aca="false">IF(D$91="y",20*LOG(($B161^4)/(((($B161^2)*((D$123*($B161^2))-D$121)^2)+((($B161^4)-(D$122*($B161^2))+D$120)^2))^0.5)),-100)</f>
        <v>-100</v>
      </c>
      <c r="F161" s="0" t="n">
        <f aca="false">IF(E$91="y",20*LOG(($B161^4)/(((($B161^2)*((E$123*($B161^2))-E$121)^2)+((($B161^4)-(E$122*($B161^2))+E$120)^2))^0.5)),-100)</f>
        <v>-10.2379462206466</v>
      </c>
      <c r="G161" s="0" t="n">
        <f aca="false">F161+$B$15</f>
        <v>84.7620537793534</v>
      </c>
      <c r="H161" s="0" t="n">
        <f aca="false">B$15-3</f>
        <v>92</v>
      </c>
    </row>
    <row r="162" customFormat="false" ht="12.75" hidden="false" customHeight="false" outlineLevel="0" collapsed="false">
      <c r="A162" s="0" t="n">
        <f aca="false">A161*$B$126</f>
        <v>68.5221888559921</v>
      </c>
      <c r="B162" s="0" t="n">
        <f aca="false">A162/$B$16</f>
        <v>68.5221888559921</v>
      </c>
      <c r="C162" s="0" t="n">
        <f aca="false">IF(B$91="y",20*LOG(($B162^4)/(((($B162^2)*((B$123*($B162^2))-B$121)^2)+((($B162^4)-(B$122*($B162^2))+B$120)^2))^0.5)),-100)</f>
        <v>-100</v>
      </c>
      <c r="D162" s="0" t="n">
        <f aca="false">IF(C$91="y",20*LOG(($B162^4)/(((($B162^2)*((C$123*($B162^2))-C$121)^2)+((($B162^4)-(C$122*($B162^2))+C$120)^2))^0.5)),-100)</f>
        <v>-100</v>
      </c>
      <c r="E162" s="0" t="n">
        <f aca="false">IF(D$91="y",20*LOG(($B162^4)/(((($B162^2)*((D$123*($B162^2))-D$121)^2)+((($B162^4)-(D$122*($B162^2))+D$120)^2))^0.5)),-100)</f>
        <v>-100</v>
      </c>
      <c r="F162" s="0" t="n">
        <f aca="false">IF(E$91="y",20*LOG(($B162^4)/(((($B162^2)*((E$123*($B162^2))-E$121)^2)+((($B162^4)-(E$122*($B162^2))+E$120)^2))^0.5)),-100)</f>
        <v>-9.04614179456467</v>
      </c>
      <c r="G162" s="0" t="n">
        <f aca="false">F162+$B$15</f>
        <v>85.9538582054353</v>
      </c>
      <c r="H162" s="0" t="n">
        <f aca="false">B$15-3</f>
        <v>92</v>
      </c>
    </row>
    <row r="163" customFormat="false" ht="12.75" hidden="false" customHeight="false" outlineLevel="0" collapsed="false">
      <c r="A163" s="0" t="n">
        <f aca="false">A162*$B$126</f>
        <v>72.6335201873517</v>
      </c>
      <c r="B163" s="0" t="n">
        <f aca="false">A163/$B$16</f>
        <v>72.6335201873517</v>
      </c>
      <c r="C163" s="0" t="n">
        <f aca="false">IF(B$91="y",20*LOG(($B163^4)/(((($B163^2)*((B$123*($B163^2))-B$121)^2)+((($B163^4)-(B$122*($B163^2))+B$120)^2))^0.5)),-100)</f>
        <v>-100</v>
      </c>
      <c r="D163" s="0" t="n">
        <f aca="false">IF(C$91="y",20*LOG(($B163^4)/(((($B163^2)*((C$123*($B163^2))-C$121)^2)+((($B163^4)-(C$122*($B163^2))+C$120)^2))^0.5)),-100)</f>
        <v>-100</v>
      </c>
      <c r="E163" s="0" t="n">
        <f aca="false">IF(D$91="y",20*LOG(($B163^4)/(((($B163^2)*((D$123*($B163^2))-D$121)^2)+((($B163^4)-(D$122*($B163^2))+D$120)^2))^0.5)),-100)</f>
        <v>-100</v>
      </c>
      <c r="F163" s="0" t="n">
        <f aca="false">IF(E$91="y",20*LOG(($B163^4)/(((($B163^2)*((E$123*($B163^2))-E$121)^2)+((($B163^4)-(E$122*($B163^2))+E$120)^2))^0.5)),-100)</f>
        <v>-7.85295961304587</v>
      </c>
      <c r="G163" s="0" t="n">
        <f aca="false">F163+$B$15</f>
        <v>87.1470403869541</v>
      </c>
      <c r="H163" s="0" t="n">
        <f aca="false">B$15-3</f>
        <v>92</v>
      </c>
    </row>
    <row r="164" customFormat="false" ht="12.75" hidden="false" customHeight="false" outlineLevel="0" collapsed="false">
      <c r="A164" s="0" t="n">
        <f aca="false">A163*$B$126</f>
        <v>76.9915313985928</v>
      </c>
      <c r="B164" s="0" t="n">
        <f aca="false">A164/$B$16</f>
        <v>76.9915313985928</v>
      </c>
      <c r="C164" s="0" t="n">
        <f aca="false">IF(B$91="y",20*LOG(($B164^4)/(((($B164^2)*((B$123*($B164^2))-B$121)^2)+((($B164^4)-(B$122*($B164^2))+B$120)^2))^0.5)),-100)</f>
        <v>-100</v>
      </c>
      <c r="D164" s="0" t="n">
        <f aca="false">IF(C$91="y",20*LOG(($B164^4)/(((($B164^2)*((C$123*($B164^2))-C$121)^2)+((($B164^4)-(C$122*($B164^2))+C$120)^2))^0.5)),-100)</f>
        <v>-100</v>
      </c>
      <c r="E164" s="0" t="n">
        <f aca="false">IF(D$91="y",20*LOG(($B164^4)/(((($B164^2)*((D$123*($B164^2))-D$121)^2)+((($B164^4)-(D$122*($B164^2))+D$120)^2))^0.5)),-100)</f>
        <v>-100</v>
      </c>
      <c r="F164" s="0" t="n">
        <f aca="false">IF(E$91="y",20*LOG(($B164^4)/(((($B164^2)*((E$123*($B164^2))-E$121)^2)+((($B164^4)-(E$122*($B164^2))+E$120)^2))^0.5)),-100)</f>
        <v>-6.66225468216161</v>
      </c>
      <c r="G164" s="0" t="n">
        <f aca="false">F164+$B$15</f>
        <v>88.3377453178384</v>
      </c>
      <c r="H164" s="0" t="n">
        <f aca="false">B$15-3</f>
        <v>92</v>
      </c>
    </row>
    <row r="165" customFormat="false" ht="12.75" hidden="false" customHeight="false" outlineLevel="0" collapsed="false">
      <c r="A165" s="0" t="n">
        <f aca="false">A164*$B$126</f>
        <v>81.6110232825084</v>
      </c>
      <c r="B165" s="0" t="n">
        <f aca="false">A165/$B$16</f>
        <v>81.6110232825084</v>
      </c>
      <c r="C165" s="0" t="n">
        <f aca="false">IF(B$91="y",20*LOG(($B165^4)/(((($B165^2)*((B$123*($B165^2))-B$121)^2)+((($B165^4)-(B$122*($B165^2))+B$120)^2))^0.5)),-100)</f>
        <v>-100</v>
      </c>
      <c r="D165" s="0" t="n">
        <f aca="false">IF(C$91="y",20*LOG(($B165^4)/(((($B165^2)*((C$123*($B165^2))-C$121)^2)+((($B165^4)-(C$122*($B165^2))+C$120)^2))^0.5)),-100)</f>
        <v>-100</v>
      </c>
      <c r="E165" s="0" t="n">
        <f aca="false">IF(D$91="y",20*LOG(($B165^4)/(((($B165^2)*((D$123*($B165^2))-D$121)^2)+((($B165^4)-(D$122*($B165^2))+D$120)^2))^0.5)),-100)</f>
        <v>-100</v>
      </c>
      <c r="F165" s="0" t="n">
        <f aca="false">IF(E$91="y",20*LOG(($B165^4)/(((($B165^2)*((E$123*($B165^2))-E$121)^2)+((($B165^4)-(E$122*($B165^2))+E$120)^2))^0.5)),-100)</f>
        <v>-5.48039690514092</v>
      </c>
      <c r="G165" s="0" t="n">
        <f aca="false">F165+$B$15</f>
        <v>89.5196030948591</v>
      </c>
      <c r="H165" s="0" t="n">
        <f aca="false">B$15-3</f>
        <v>92</v>
      </c>
    </row>
    <row r="166" customFormat="false" ht="12.75" hidden="false" customHeight="false" outlineLevel="0" collapsed="false">
      <c r="A166" s="0" t="n">
        <f aca="false">A165*$B$126</f>
        <v>86.5076846794589</v>
      </c>
      <c r="B166" s="0" t="n">
        <f aca="false">A166/$B$16</f>
        <v>86.5076846794589</v>
      </c>
      <c r="C166" s="0" t="n">
        <f aca="false">IF(B$91="y",20*LOG(($B166^4)/(((($B166^2)*((B$123*($B166^2))-B$121)^2)+((($B166^4)-(B$122*($B166^2))+B$120)^2))^0.5)),-100)</f>
        <v>-100</v>
      </c>
      <c r="D166" s="0" t="n">
        <f aca="false">IF(C$91="y",20*LOG(($B166^4)/(((($B166^2)*((C$123*($B166^2))-C$121)^2)+((($B166^4)-(C$122*($B166^2))+C$120)^2))^0.5)),-100)</f>
        <v>-100</v>
      </c>
      <c r="E166" s="0" t="n">
        <f aca="false">IF(D$91="y",20*LOG(($B166^4)/(((($B166^2)*((D$123*($B166^2))-D$121)^2)+((($B166^4)-(D$122*($B166^2))+D$120)^2))^0.5)),-100)</f>
        <v>-100</v>
      </c>
      <c r="F166" s="0" t="n">
        <f aca="false">IF(E$91="y",20*LOG(($B166^4)/(((($B166^2)*((E$123*($B166^2))-E$121)^2)+((($B166^4)-(E$122*($B166^2))+E$120)^2))^0.5)),-100)</f>
        <v>-4.31717645515542</v>
      </c>
      <c r="G166" s="0" t="n">
        <f aca="false">F166+$B$15</f>
        <v>90.6828235448446</v>
      </c>
      <c r="H166" s="0" t="n">
        <f aca="false">B$15-3</f>
        <v>92</v>
      </c>
    </row>
    <row r="167" customFormat="false" ht="12.75" hidden="false" customHeight="false" outlineLevel="0" collapsed="false">
      <c r="A167" s="0" t="n">
        <f aca="false">A166*$B$126</f>
        <v>91.6981457602264</v>
      </c>
      <c r="B167" s="0" t="n">
        <f aca="false">A167/$B$16</f>
        <v>91.6981457602264</v>
      </c>
      <c r="C167" s="0" t="n">
        <f aca="false">IF(B$91="y",20*LOG(($B167^4)/(((($B167^2)*((B$123*($B167^2))-B$121)^2)+((($B167^4)-(B$122*($B167^2))+B$120)^2))^0.5)),-100)</f>
        <v>-100</v>
      </c>
      <c r="D167" s="0" t="n">
        <f aca="false">IF(C$91="y",20*LOG(($B167^4)/(((($B167^2)*((C$123*($B167^2))-C$121)^2)+((($B167^4)-(C$122*($B167^2))+C$120)^2))^0.5)),-100)</f>
        <v>-100</v>
      </c>
      <c r="E167" s="0" t="n">
        <f aca="false">IF(D$91="y",20*LOG(($B167^4)/(((($B167^2)*((D$123*($B167^2))-D$121)^2)+((($B167^4)-(D$122*($B167^2))+D$120)^2))^0.5)),-100)</f>
        <v>-100</v>
      </c>
      <c r="F167" s="0" t="n">
        <f aca="false">IF(E$91="y",20*LOG(($B167^4)/(((($B167^2)*((E$123*($B167^2))-E$121)^2)+((($B167^4)-(E$122*($B167^2))+E$120)^2))^0.5)),-100)</f>
        <v>-3.18676740614706</v>
      </c>
      <c r="G167" s="0" t="n">
        <f aca="false">F167+$B$15</f>
        <v>91.8132325938529</v>
      </c>
      <c r="H167" s="0" t="n">
        <f aca="false">B$15-3</f>
        <v>92</v>
      </c>
    </row>
    <row r="168" customFormat="false" ht="12.75" hidden="false" customHeight="false" outlineLevel="0" collapsed="false">
      <c r="A168" s="0" t="n">
        <f aca="false">A167*$B$126</f>
        <v>97.20003450584</v>
      </c>
      <c r="B168" s="0" t="n">
        <f aca="false">A168/$B$16</f>
        <v>97.20003450584</v>
      </c>
      <c r="C168" s="0" t="n">
        <f aca="false">IF(B$91="y",20*LOG(($B168^4)/(((($B168^2)*((B$123*($B168^2))-B$121)^2)+((($B168^4)-(B$122*($B168^2))+B$120)^2))^0.5)),-100)</f>
        <v>-100</v>
      </c>
      <c r="D168" s="0" t="n">
        <f aca="false">IF(C$91="y",20*LOG(($B168^4)/(((($B168^2)*((C$123*($B168^2))-C$121)^2)+((($B168^4)-(C$122*($B168^2))+C$120)^2))^0.5)),-100)</f>
        <v>-100</v>
      </c>
      <c r="E168" s="0" t="n">
        <f aca="false">IF(D$91="y",20*LOG(($B168^4)/(((($B168^2)*((D$123*($B168^2))-D$121)^2)+((($B168^4)-(D$122*($B168^2))+D$120)^2))^0.5)),-100)</f>
        <v>-100</v>
      </c>
      <c r="F168" s="0" t="n">
        <f aca="false">IF(E$91="y",20*LOG(($B168^4)/(((($B168^2)*((E$123*($B168^2))-E$121)^2)+((($B168^4)-(E$122*($B168^2))+E$120)^2))^0.5)),-100)</f>
        <v>-2.10845083678748</v>
      </c>
      <c r="G168" s="0" t="n">
        <f aca="false">F168+$B$15</f>
        <v>92.8915491632125</v>
      </c>
      <c r="H168" s="0" t="n">
        <f aca="false">B$15-3</f>
        <v>92</v>
      </c>
    </row>
    <row r="169" customFormat="false" ht="12.75" hidden="false" customHeight="false" outlineLevel="0" collapsed="false">
      <c r="A169" s="0" t="n">
        <f aca="false">A168*$B$126</f>
        <v>103.03203657619</v>
      </c>
      <c r="B169" s="0" t="n">
        <f aca="false">A169/$B$16</f>
        <v>103.03203657619</v>
      </c>
      <c r="C169" s="0" t="n">
        <f aca="false">IF(B$91="y",20*LOG(($B169^4)/(((($B169^2)*((B$123*($B169^2))-B$121)^2)+((($B169^4)-(B$122*($B169^2))+B$120)^2))^0.5)),-100)</f>
        <v>-100</v>
      </c>
      <c r="D169" s="0" t="n">
        <f aca="false">IF(C$91="y",20*LOG(($B169^4)/(((($B169^2)*((C$123*($B169^2))-C$121)^2)+((($B169^4)-(C$122*($B169^2))+C$120)^2))^0.5)),-100)</f>
        <v>-100</v>
      </c>
      <c r="E169" s="0" t="n">
        <f aca="false">IF(D$91="y",20*LOG(($B169^4)/(((($B169^2)*((D$123*($B169^2))-D$121)^2)+((($B169^4)-(D$122*($B169^2))+D$120)^2))^0.5)),-100)</f>
        <v>-100</v>
      </c>
      <c r="F169" s="0" t="n">
        <f aca="false">IF(E$91="y",20*LOG(($B169^4)/(((($B169^2)*((E$123*($B169^2))-E$121)^2)+((($B169^4)-(E$122*($B169^2))+E$120)^2))^0.5)),-100)</f>
        <v>-1.10652538040751</v>
      </c>
      <c r="G169" s="0" t="n">
        <f aca="false">F169+$B$15</f>
        <v>93.8934746195925</v>
      </c>
      <c r="H169" s="0" t="n">
        <f aca="false">B$15-3</f>
        <v>92</v>
      </c>
    </row>
    <row r="170" customFormat="false" ht="12.75" hidden="false" customHeight="false" outlineLevel="0" collapsed="false">
      <c r="A170" s="0" t="n">
        <f aca="false">A169*$B$126</f>
        <v>109.213958770762</v>
      </c>
      <c r="B170" s="0" t="n">
        <f aca="false">A170/$B$16</f>
        <v>109.213958770762</v>
      </c>
      <c r="C170" s="0" t="n">
        <f aca="false">IF(B$91="y",20*LOG(($B170^4)/(((($B170^2)*((B$123*($B170^2))-B$121)^2)+((($B170^4)-(B$122*($B170^2))+B$120)^2))^0.5)),-100)</f>
        <v>-100</v>
      </c>
      <c r="D170" s="0" t="n">
        <f aca="false">IF(C$91="y",20*LOG(($B170^4)/(((($B170^2)*((C$123*($B170^2))-C$121)^2)+((($B170^4)-(C$122*($B170^2))+C$120)^2))^0.5)),-100)</f>
        <v>-100</v>
      </c>
      <c r="E170" s="0" t="n">
        <f aca="false">IF(D$91="y",20*LOG(($B170^4)/(((($B170^2)*((D$123*($B170^2))-D$121)^2)+((($B170^4)-(D$122*($B170^2))+D$120)^2))^0.5)),-100)</f>
        <v>-100</v>
      </c>
      <c r="F170" s="0" t="n">
        <f aca="false">IF(E$91="y",20*LOG(($B170^4)/(((($B170^2)*((E$123*($B170^2))-E$121)^2)+((($B170^4)-(E$122*($B170^2))+E$120)^2))^0.5)),-100)</f>
        <v>-0.208611500580103</v>
      </c>
      <c r="G170" s="0" t="n">
        <f aca="false">F170+$B$15</f>
        <v>94.7913884994199</v>
      </c>
      <c r="H170" s="0" t="n">
        <f aca="false">B$15-3</f>
        <v>92</v>
      </c>
    </row>
    <row r="171" customFormat="false" ht="12.75" hidden="false" customHeight="false" outlineLevel="0" collapsed="false">
      <c r="A171" s="0" t="n">
        <f aca="false">A170*$B$126</f>
        <v>115.766796297008</v>
      </c>
      <c r="B171" s="0" t="n">
        <f aca="false">A171/$B$16</f>
        <v>115.766796297008</v>
      </c>
      <c r="C171" s="0" t="n">
        <f aca="false">IF(B$91="y",20*LOG(($B171^4)/(((($B171^2)*((B$123*($B171^2))-B$121)^2)+((($B171^4)-(B$122*($B171^2))+B$120)^2))^0.5)),-100)</f>
        <v>-100</v>
      </c>
      <c r="D171" s="0" t="n">
        <f aca="false">IF(C$91="y",20*LOG(($B171^4)/(((($B171^2)*((C$123*($B171^2))-C$121)^2)+((($B171^4)-(C$122*($B171^2))+C$120)^2))^0.5)),-100)</f>
        <v>-100</v>
      </c>
      <c r="E171" s="0" t="n">
        <f aca="false">IF(D$91="y",20*LOG(($B171^4)/(((($B171^2)*((D$123*($B171^2))-D$121)^2)+((($B171^4)-(D$122*($B171^2))+D$120)^2))^0.5)),-100)</f>
        <v>-100</v>
      </c>
      <c r="F171" s="0" t="n">
        <f aca="false">IF(E$91="y",20*LOG(($B171^4)/(((($B171^2)*((E$123*($B171^2))-E$121)^2)+((($B171^4)-(E$122*($B171^2))+E$120)^2))^0.5)),-100)</f>
        <v>0.558261938372908</v>
      </c>
      <c r="G171" s="0" t="n">
        <f aca="false">F171+$B$15</f>
        <v>95.5582619383729</v>
      </c>
      <c r="H171" s="0" t="n">
        <f aca="false">B$15-3</f>
        <v>92</v>
      </c>
    </row>
    <row r="172" customFormat="false" ht="12.75" hidden="false" customHeight="false" outlineLevel="0" collapsed="false">
      <c r="A172" s="0" t="n">
        <f aca="false">A171*$B$126</f>
        <v>122.712804074828</v>
      </c>
      <c r="B172" s="0" t="n">
        <f aca="false">A172/$B$16</f>
        <v>122.712804074828</v>
      </c>
      <c r="C172" s="0" t="n">
        <f aca="false">IF(B$91="y",20*LOG(($B172^4)/(((($B172^2)*((B$123*($B172^2))-B$121)^2)+((($B172^4)-(B$122*($B172^2))+B$120)^2))^0.5)),-100)</f>
        <v>-100</v>
      </c>
      <c r="D172" s="0" t="n">
        <f aca="false">IF(C$91="y",20*LOG(($B172^4)/(((($B172^2)*((C$123*($B172^2))-C$121)^2)+((($B172^4)-(C$122*($B172^2))+C$120)^2))^0.5)),-100)</f>
        <v>-100</v>
      </c>
      <c r="E172" s="0" t="n">
        <f aca="false">IF(D$91="y",20*LOG(($B172^4)/(((($B172^2)*((D$123*($B172^2))-D$121)^2)+((($B172^4)-(D$122*($B172^2))+D$120)^2))^0.5)),-100)</f>
        <v>-100</v>
      </c>
      <c r="F172" s="0" t="n">
        <f aca="false">IF(E$91="y",20*LOG(($B172^4)/(((($B172^2)*((E$123*($B172^2))-E$121)^2)+((($B172^4)-(E$122*($B172^2))+E$120)^2))^0.5)),-100)</f>
        <v>1.17341426806057</v>
      </c>
      <c r="G172" s="0" t="n">
        <f aca="false">F172+$B$15</f>
        <v>96.1734142680606</v>
      </c>
      <c r="H172" s="0" t="n">
        <f aca="false">B$15-3</f>
        <v>92</v>
      </c>
    </row>
    <row r="173" customFormat="false" ht="12.75" hidden="false" customHeight="false" outlineLevel="0" collapsed="false">
      <c r="A173" s="0" t="n">
        <f aca="false">A172*$B$126</f>
        <v>130.075572319318</v>
      </c>
      <c r="B173" s="0" t="n">
        <f aca="false">A173/$B$16</f>
        <v>130.075572319318</v>
      </c>
      <c r="C173" s="0" t="n">
        <f aca="false">IF(B$91="y",20*LOG(($B173^4)/(((($B173^2)*((B$123*($B173^2))-B$121)^2)+((($B173^4)-(B$122*($B173^2))+B$120)^2))^0.5)),-100)</f>
        <v>-100</v>
      </c>
      <c r="D173" s="0" t="n">
        <f aca="false">IF(C$91="y",20*LOG(($B173^4)/(((($B173^2)*((C$123*($B173^2))-C$121)^2)+((($B173^4)-(C$122*($B173^2))+C$120)^2))^0.5)),-100)</f>
        <v>-100</v>
      </c>
      <c r="E173" s="0" t="n">
        <f aca="false">IF(D$91="y",20*LOG(($B173^4)/(((($B173^2)*((D$123*($B173^2))-D$121)^2)+((($B173^4)-(D$122*($B173^2))+D$120)^2))^0.5)),-100)</f>
        <v>-100</v>
      </c>
      <c r="F173" s="0" t="n">
        <f aca="false">IF(E$91="y",20*LOG(($B173^4)/(((($B173^2)*((E$123*($B173^2))-E$121)^2)+((($B173^4)-(E$122*($B173^2))+E$120)^2))^0.5)),-100)</f>
        <v>1.62815388418427</v>
      </c>
      <c r="G173" s="0" t="n">
        <f aca="false">F173+$B$15</f>
        <v>96.6281538841843</v>
      </c>
      <c r="H173" s="0" t="n">
        <f aca="false">B$15-3</f>
        <v>92</v>
      </c>
    </row>
    <row r="174" customFormat="false" ht="12.75" hidden="false" customHeight="false" outlineLevel="0" collapsed="false">
      <c r="A174" s="0" t="n">
        <f aca="false">A173*$B$126</f>
        <v>137.880106658477</v>
      </c>
      <c r="B174" s="0" t="n">
        <f aca="false">A174/$B$16</f>
        <v>137.880106658477</v>
      </c>
      <c r="C174" s="0" t="n">
        <f aca="false">IF(B$91="y",20*LOG(($B174^4)/(((($B174^2)*((B$123*($B174^2))-B$121)^2)+((($B174^4)-(B$122*($B174^2))+B$120)^2))^0.5)),-100)</f>
        <v>-100</v>
      </c>
      <c r="D174" s="0" t="n">
        <f aca="false">IF(C$91="y",20*LOG(($B174^4)/(((($B174^2)*((C$123*($B174^2))-C$121)^2)+((($B174^4)-(C$122*($B174^2))+C$120)^2))^0.5)),-100)</f>
        <v>-100</v>
      </c>
      <c r="E174" s="0" t="n">
        <f aca="false">IF(D$91="y",20*LOG(($B174^4)/(((($B174^2)*((D$123*($B174^2))-D$121)^2)+((($B174^4)-(D$122*($B174^2))+D$120)^2))^0.5)),-100)</f>
        <v>-100</v>
      </c>
      <c r="F174" s="0" t="n">
        <f aca="false">IF(E$91="y",20*LOG(($B174^4)/(((($B174^2)*((E$123*($B174^2))-E$121)^2)+((($B174^4)-(E$122*($B174^2))+E$120)^2))^0.5)),-100)</f>
        <v>1.92848549714592</v>
      </c>
      <c r="G174" s="0" t="n">
        <f aca="false">F174+$B$15</f>
        <v>96.9284854971459</v>
      </c>
      <c r="H174" s="0" t="n">
        <f aca="false">B$15-3</f>
        <v>92</v>
      </c>
    </row>
    <row r="175" customFormat="false" ht="12.75" hidden="false" customHeight="false" outlineLevel="0" collapsed="false">
      <c r="A175" s="0" t="n">
        <f aca="false">A174*$B$126</f>
        <v>146.152913057985</v>
      </c>
      <c r="B175" s="0" t="n">
        <f aca="false">A175/$B$16</f>
        <v>146.152913057985</v>
      </c>
      <c r="C175" s="0" t="n">
        <f aca="false">IF(B$91="y",20*LOG(($B175^4)/(((($B175^2)*((B$123*($B175^2))-B$121)^2)+((($B175^4)-(B$122*($B175^2))+B$120)^2))^0.5)),-100)</f>
        <v>-100</v>
      </c>
      <c r="D175" s="0" t="n">
        <f aca="false">IF(C$91="y",20*LOG(($B175^4)/(((($B175^2)*((C$123*($B175^2))-C$121)^2)+((($B175^4)-(C$122*($B175^2))+C$120)^2))^0.5)),-100)</f>
        <v>-100</v>
      </c>
      <c r="E175" s="0" t="n">
        <f aca="false">IF(D$91="y",20*LOG(($B175^4)/(((($B175^2)*((D$123*($B175^2))-D$121)^2)+((($B175^4)-(D$122*($B175^2))+D$120)^2))^0.5)),-100)</f>
        <v>-100</v>
      </c>
      <c r="F175" s="0" t="n">
        <f aca="false">IF(E$91="y",20*LOG(($B175^4)/(((($B175^2)*((E$123*($B175^2))-E$121)^2)+((($B175^4)-(E$122*($B175^2))+E$120)^2))^0.5)),-100)</f>
        <v>2.09330128289589</v>
      </c>
      <c r="G175" s="0" t="n">
        <f aca="false">F175+$B$15</f>
        <v>97.0933012828959</v>
      </c>
      <c r="H175" s="0" t="n">
        <f aca="false">B$15-3</f>
        <v>92</v>
      </c>
    </row>
    <row r="176" customFormat="false" ht="12.75" hidden="false" customHeight="false" outlineLevel="0" collapsed="false">
      <c r="A176" s="0" t="n">
        <f aca="false">A175*$B$126</f>
        <v>154.922087841464</v>
      </c>
      <c r="B176" s="0" t="n">
        <f aca="false">A176/$B$16</f>
        <v>154.922087841464</v>
      </c>
      <c r="C176" s="0" t="n">
        <f aca="false">IF(B$91="y",20*LOG(($B176^4)/(((($B176^2)*((B$123*($B176^2))-B$121)^2)+((($B176^4)-(B$122*($B176^2))+B$120)^2))^0.5)),-100)</f>
        <v>-100</v>
      </c>
      <c r="D176" s="0" t="n">
        <f aca="false">IF(C$91="y",20*LOG(($B176^4)/(((($B176^2)*((C$123*($B176^2))-C$121)^2)+((($B176^4)-(C$122*($B176^2))+C$120)^2))^0.5)),-100)</f>
        <v>-100</v>
      </c>
      <c r="E176" s="0" t="n">
        <f aca="false">IF(D$91="y",20*LOG(($B176^4)/(((($B176^2)*((D$123*($B176^2))-D$121)^2)+((($B176^4)-(D$122*($B176^2))+D$120)^2))^0.5)),-100)</f>
        <v>-100</v>
      </c>
      <c r="F176" s="0" t="n">
        <f aca="false">IF(E$91="y",20*LOG(($B176^4)/(((($B176^2)*((E$123*($B176^2))-E$121)^2)+((($B176^4)-(E$122*($B176^2))+E$120)^2))^0.5)),-100)</f>
        <v>2.14912950473582</v>
      </c>
      <c r="G176" s="0" t="n">
        <f aca="false">F176+$B$15</f>
        <v>97.1491295047358</v>
      </c>
      <c r="H176" s="0" t="n">
        <f aca="false">B$15-3</f>
        <v>92</v>
      </c>
    </row>
    <row r="177" customFormat="false" ht="12.75" hidden="false" customHeight="false" outlineLevel="0" collapsed="false">
      <c r="A177" s="0" t="n">
        <f aca="false">A176*$B$126</f>
        <v>164.217413111952</v>
      </c>
      <c r="B177" s="0" t="n">
        <f aca="false">A177/$B$16</f>
        <v>164.217413111952</v>
      </c>
      <c r="C177" s="0" t="n">
        <f aca="false">IF(B$91="y",20*LOG(($B177^4)/(((($B177^2)*((B$123*($B177^2))-B$121)^2)+((($B177^4)-(B$122*($B177^2))+B$120)^2))^0.5)),-100)</f>
        <v>-100</v>
      </c>
      <c r="D177" s="0" t="n">
        <f aca="false">IF(C$91="y",20*LOG(($B177^4)/(((($B177^2)*((C$123*($B177^2))-C$121)^2)+((($B177^4)-(C$122*($B177^2))+C$120)^2))^0.5)),-100)</f>
        <v>-100</v>
      </c>
      <c r="E177" s="0" t="n">
        <f aca="false">IF(D$91="y",20*LOG(($B177^4)/(((($B177^2)*((D$123*($B177^2))-D$121)^2)+((($B177^4)-(D$122*($B177^2))+D$120)^2))^0.5)),-100)</f>
        <v>-100</v>
      </c>
      <c r="F177" s="0" t="n">
        <f aca="false">IF(E$91="y",20*LOG(($B177^4)/(((($B177^2)*((E$123*($B177^2))-E$121)^2)+((($B177^4)-(E$122*($B177^2))+E$120)^2))^0.5)),-100)</f>
        <v>2.12419153559324</v>
      </c>
      <c r="G177" s="0" t="n">
        <f aca="false">F177+$B$15</f>
        <v>97.1241915355932</v>
      </c>
      <c r="H177" s="0" t="n">
        <f aca="false">B$15-3</f>
        <v>92</v>
      </c>
    </row>
    <row r="178" customFormat="false" ht="12.75" hidden="false" customHeight="false" outlineLevel="0" collapsed="false">
      <c r="A178" s="0" t="n">
        <f aca="false">A177*$B$126</f>
        <v>174.070457898669</v>
      </c>
      <c r="B178" s="0" t="n">
        <f aca="false">A178/$B$16</f>
        <v>174.070457898669</v>
      </c>
      <c r="C178" s="0" t="n">
        <f aca="false">IF(B$91="y",20*LOG(($B178^4)/(((($B178^2)*((B$123*($B178^2))-B$121)^2)+((($B178^4)-(B$122*($B178^2))+B$120)^2))^0.5)),-100)</f>
        <v>-100</v>
      </c>
      <c r="D178" s="0" t="n">
        <f aca="false">IF(C$91="y",20*LOG(($B178^4)/(((($B178^2)*((C$123*($B178^2))-C$121)^2)+((($B178^4)-(C$122*($B178^2))+C$120)^2))^0.5)),-100)</f>
        <v>-100</v>
      </c>
      <c r="E178" s="0" t="n">
        <f aca="false">IF(D$91="y",20*LOG(($B178^4)/(((($B178^2)*((D$123*($B178^2))-D$121)^2)+((($B178^4)-(D$122*($B178^2))+D$120)^2))^0.5)),-100)</f>
        <v>-100</v>
      </c>
      <c r="F178" s="0" t="n">
        <f aca="false">IF(E$91="y",20*LOG(($B178^4)/(((($B178^2)*((E$123*($B178^2))-E$121)^2)+((($B178^4)-(E$122*($B178^2))+E$120)^2))^0.5)),-100)</f>
        <v>2.0440254730156</v>
      </c>
      <c r="G178" s="0" t="n">
        <f aca="false">F178+$B$15</f>
        <v>97.0440254730156</v>
      </c>
      <c r="H178" s="0" t="n">
        <f aca="false">B$15-3</f>
        <v>92</v>
      </c>
    </row>
    <row r="179" customFormat="false" ht="12.75" hidden="false" customHeight="false" outlineLevel="0" collapsed="false">
      <c r="A179" s="0" t="n">
        <f aca="false">A178*$B$126</f>
        <v>184.51468537259</v>
      </c>
      <c r="B179" s="0" t="n">
        <f aca="false">A179/$B$16</f>
        <v>184.51468537259</v>
      </c>
      <c r="C179" s="0" t="n">
        <f aca="false">IF(B$91="y",20*LOG(($B179^4)/(((($B179^2)*((B$123*($B179^2))-B$121)^2)+((($B179^4)-(B$122*($B179^2))+B$120)^2))^0.5)),-100)</f>
        <v>-100</v>
      </c>
      <c r="D179" s="0" t="n">
        <f aca="false">IF(C$91="y",20*LOG(($B179^4)/(((($B179^2)*((C$123*($B179^2))-C$121)^2)+((($B179^4)-(C$122*($B179^2))+C$120)^2))^0.5)),-100)</f>
        <v>-100</v>
      </c>
      <c r="E179" s="0" t="n">
        <f aca="false">IF(D$91="y",20*LOG(($B179^4)/(((($B179^2)*((D$123*($B179^2))-D$121)^2)+((($B179^4)-(D$122*($B179^2))+D$120)^2))^0.5)),-100)</f>
        <v>-100</v>
      </c>
      <c r="F179" s="0" t="n">
        <f aca="false">IF(E$91="y",20*LOG(($B179^4)/(((($B179^2)*((E$123*($B179^2))-E$121)^2)+((($B179^4)-(E$122*($B179^2))+E$120)^2))^0.5)),-100)</f>
        <v>1.92936069095979</v>
      </c>
      <c r="G179" s="0" t="n">
        <f aca="false">F179+$B$15</f>
        <v>96.9293606909598</v>
      </c>
      <c r="H179" s="0" t="n">
        <f aca="false">B$15-3</f>
        <v>92</v>
      </c>
    </row>
    <row r="180" customFormat="false" ht="12.75" hidden="false" customHeight="false" outlineLevel="0" collapsed="false">
      <c r="A180" s="0" t="n">
        <f aca="false">A179*$B$126</f>
        <v>195.585566494945</v>
      </c>
      <c r="B180" s="0" t="n">
        <f aca="false">A180/$B$16</f>
        <v>195.585566494945</v>
      </c>
      <c r="C180" s="0" t="n">
        <f aca="false">IF(B$91="y",20*LOG(($B180^4)/(((($B180^2)*((B$123*($B180^2))-B$121)^2)+((($B180^4)-(B$122*($B180^2))+B$120)^2))^0.5)),-100)</f>
        <v>-100</v>
      </c>
      <c r="D180" s="0" t="n">
        <f aca="false">IF(C$91="y",20*LOG(($B180^4)/(((($B180^2)*((C$123*($B180^2))-C$121)^2)+((($B180^4)-(C$122*($B180^2))+C$120)^2))^0.5)),-100)</f>
        <v>-100</v>
      </c>
      <c r="E180" s="0" t="n">
        <f aca="false">IF(D$91="y",20*LOG(($B180^4)/(((($B180^2)*((D$123*($B180^2))-D$121)^2)+((($B180^4)-(D$122*($B180^2))+D$120)^2))^0.5)),-100)</f>
        <v>-100</v>
      </c>
      <c r="F180" s="0" t="n">
        <f aca="false">IF(E$91="y",20*LOG(($B180^4)/(((($B180^2)*((E$123*($B180^2))-E$121)^2)+((($B180^4)-(E$122*($B180^2))+E$120)^2))^0.5)),-100)</f>
        <v>1.7957637451282</v>
      </c>
      <c r="G180" s="0" t="n">
        <f aca="false">F180+$B$15</f>
        <v>96.7957637451282</v>
      </c>
      <c r="H180" s="0" t="n">
        <f aca="false">B$15-3</f>
        <v>92</v>
      </c>
    </row>
    <row r="181" customFormat="false" ht="12.75" hidden="false" customHeight="false" outlineLevel="0" collapsed="false">
      <c r="A181" s="0" t="n">
        <f aca="false">A180*$B$126</f>
        <v>207.320700484642</v>
      </c>
      <c r="B181" s="0" t="n">
        <f aca="false">A181/$B$16</f>
        <v>207.320700484642</v>
      </c>
      <c r="C181" s="0" t="n">
        <f aca="false">IF(B$91="y",20*LOG(($B181^4)/(((($B181^2)*((B$123*($B181^2))-B$121)^2)+((($B181^4)-(B$122*($B181^2))+B$120)^2))^0.5)),-100)</f>
        <v>-100</v>
      </c>
      <c r="D181" s="0" t="n">
        <f aca="false">IF(C$91="y",20*LOG(($B181^4)/(((($B181^2)*((C$123*($B181^2))-C$121)^2)+((($B181^4)-(C$122*($B181^2))+C$120)^2))^0.5)),-100)</f>
        <v>-100</v>
      </c>
      <c r="E181" s="0" t="n">
        <f aca="false">IF(D$91="y",20*LOG(($B181^4)/(((($B181^2)*((D$123*($B181^2))-D$121)^2)+((($B181^4)-(D$122*($B181^2))+D$120)^2))^0.5)),-100)</f>
        <v>-100</v>
      </c>
      <c r="F181" s="0" t="n">
        <f aca="false">IF(E$91="y",20*LOG(($B181^4)/(((($B181^2)*((E$123*($B181^2))-E$121)^2)+((($B181^4)-(E$122*($B181^2))+E$120)^2))^0.5)),-100)</f>
        <v>1.65425117937642</v>
      </c>
      <c r="G181" s="0" t="n">
        <f aca="false">F181+$B$15</f>
        <v>96.6542511793764</v>
      </c>
      <c r="H181" s="0" t="n">
        <f aca="false">B$15-3</f>
        <v>92</v>
      </c>
    </row>
    <row r="182" customFormat="false" ht="12.75" hidden="false" customHeight="false" outlineLevel="0" collapsed="false">
      <c r="A182" s="0" t="n">
        <f aca="false">A181*$B$126</f>
        <v>219.75994251372</v>
      </c>
      <c r="B182" s="0" t="n">
        <f aca="false">A182/$B$16</f>
        <v>219.75994251372</v>
      </c>
      <c r="C182" s="0" t="n">
        <f aca="false">IF(B$91="y",20*LOG(($B182^4)/(((($B182^2)*((B$123*($B182^2))-B$121)^2)+((($B182^4)-(B$122*($B182^2))+B$120)^2))^0.5)),-100)</f>
        <v>-100</v>
      </c>
      <c r="D182" s="0" t="n">
        <f aca="false">IF(C$91="y",20*LOG(($B182^4)/(((($B182^2)*((C$123*($B182^2))-C$121)^2)+((($B182^4)-(C$122*($B182^2))+C$120)^2))^0.5)),-100)</f>
        <v>-100</v>
      </c>
      <c r="E182" s="0" t="n">
        <f aca="false">IF(D$91="y",20*LOG(($B182^4)/(((($B182^2)*((D$123*($B182^2))-D$121)^2)+((($B182^4)-(D$122*($B182^2))+D$120)^2))^0.5)),-100)</f>
        <v>-100</v>
      </c>
      <c r="F182" s="0" t="n">
        <f aca="false">IF(E$91="y",20*LOG(($B182^4)/(((($B182^2)*((E$123*($B182^2))-E$121)^2)+((($B182^4)-(E$122*($B182^2))+E$120)^2))^0.5)),-100)</f>
        <v>1.51223815196799</v>
      </c>
      <c r="G182" s="0" t="n">
        <f aca="false">F182+$B$15</f>
        <v>96.512238151968</v>
      </c>
      <c r="H182" s="0" t="n">
        <f aca="false">B$15-3</f>
        <v>92</v>
      </c>
    </row>
    <row r="183" customFormat="false" ht="12.75" hidden="false" customHeight="false" outlineLevel="0" collapsed="false">
      <c r="A183" s="0" t="n">
        <f aca="false">A182*$B$126</f>
        <v>232.945539064543</v>
      </c>
      <c r="B183" s="0" t="n">
        <f aca="false">A183/$B$16</f>
        <v>232.945539064543</v>
      </c>
      <c r="C183" s="0" t="n">
        <f aca="false">IF(B$91="y",20*LOG(($B183^4)/(((($B183^2)*((B$123*($B183^2))-B$121)^2)+((($B183^4)-(B$122*($B183^2))+B$120)^2))^0.5)),-100)</f>
        <v>-100</v>
      </c>
      <c r="D183" s="0" t="n">
        <f aca="false">IF(C$91="y",20*LOG(($B183^4)/(((($B183^2)*((C$123*($B183^2))-C$121)^2)+((($B183^4)-(C$122*($B183^2))+C$120)^2))^0.5)),-100)</f>
        <v>-100</v>
      </c>
      <c r="E183" s="0" t="n">
        <f aca="false">IF(D$91="y",20*LOG(($B183^4)/(((($B183^2)*((D$123*($B183^2))-D$121)^2)+((($B183^4)-(D$122*($B183^2))+D$120)^2))^0.5)),-100)</f>
        <v>-100</v>
      </c>
      <c r="F183" s="0" t="n">
        <f aca="false">IF(E$91="y",20*LOG(($B183^4)/(((($B183^2)*((E$123*($B183^2))-E$121)^2)+((($B183^4)-(E$122*($B183^2))+E$120)^2))^0.5)),-100)</f>
        <v>1.37447206810984</v>
      </c>
      <c r="G183" s="0" t="n">
        <f aca="false">F183+$B$15</f>
        <v>96.3744720681098</v>
      </c>
      <c r="H183" s="0" t="n">
        <f aca="false">B$15-3</f>
        <v>92</v>
      </c>
    </row>
    <row r="184" customFormat="false" ht="12.75" hidden="false" customHeight="false" outlineLevel="0" collapsed="false">
      <c r="A184" s="0" t="n">
        <f aca="false">A183*$B$126</f>
        <v>246.922271408416</v>
      </c>
      <c r="B184" s="0" t="n">
        <f aca="false">A184/$B$16</f>
        <v>246.922271408416</v>
      </c>
      <c r="C184" s="0" t="n">
        <f aca="false">IF(B$91="y",20*LOG(($B184^4)/(((($B184^2)*((B$123*($B184^2))-B$121)^2)+((($B184^4)-(B$122*($B184^2))+B$120)^2))^0.5)),-100)</f>
        <v>-100</v>
      </c>
      <c r="D184" s="0" t="n">
        <f aca="false">IF(C$91="y",20*LOG(($B184^4)/(((($B184^2)*((C$123*($B184^2))-C$121)^2)+((($B184^4)-(C$122*($B184^2))+C$120)^2))^0.5)),-100)</f>
        <v>-100</v>
      </c>
      <c r="E184" s="0" t="n">
        <f aca="false">IF(D$91="y",20*LOG(($B184^4)/(((($B184^2)*((D$123*($B184^2))-D$121)^2)+((($B184^4)-(D$122*($B184^2))+D$120)^2))^0.5)),-100)</f>
        <v>-100</v>
      </c>
      <c r="F184" s="0" t="n">
        <f aca="false">IF(E$91="y",20*LOG(($B184^4)/(((($B184^2)*((E$123*($B184^2))-E$121)^2)+((($B184^4)-(E$122*($B184^2))+E$120)^2))^0.5)),-100)</f>
        <v>1.24380964391517</v>
      </c>
      <c r="G184" s="0" t="n">
        <f aca="false">F184+$B$15</f>
        <v>96.2438096439152</v>
      </c>
      <c r="H184" s="0" t="n">
        <f aca="false">B$15-3</f>
        <v>92</v>
      </c>
    </row>
    <row r="185" customFormat="false" ht="12.75" hidden="false" customHeight="false" outlineLevel="0" collapsed="false">
      <c r="A185" s="0" t="n">
        <f aca="false">A184*$B$126</f>
        <v>261.737607692921</v>
      </c>
      <c r="B185" s="0" t="n">
        <f aca="false">A185/$B$16</f>
        <v>261.737607692921</v>
      </c>
      <c r="C185" s="0" t="n">
        <f aca="false">IF(B$91="y",20*LOG(($B185^4)/(((($B185^2)*((B$123*($B185^2))-B$121)^2)+((($B185^4)-(B$122*($B185^2))+B$120)^2))^0.5)),-100)</f>
        <v>-100</v>
      </c>
      <c r="D185" s="0" t="n">
        <f aca="false">IF(C$91="y",20*LOG(($B185^4)/(((($B185^2)*((C$123*($B185^2))-C$121)^2)+((($B185^4)-(C$122*($B185^2))+C$120)^2))^0.5)),-100)</f>
        <v>-100</v>
      </c>
      <c r="E185" s="0" t="n">
        <f aca="false">IF(D$91="y",20*LOG(($B185^4)/(((($B185^2)*((D$123*($B185^2))-D$121)^2)+((($B185^4)-(D$122*($B185^2))+D$120)^2))^0.5)),-100)</f>
        <v>-100</v>
      </c>
      <c r="F185" s="0" t="n">
        <f aca="false">IF(E$91="y",20*LOG(($B185^4)/(((($B185^2)*((E$123*($B185^2))-E$121)^2)+((($B185^4)-(E$122*($B185^2))+E$120)^2))^0.5)),-100)</f>
        <v>1.12181016679668</v>
      </c>
      <c r="G185" s="0" t="n">
        <f aca="false">F185+$B$15</f>
        <v>96.1218101667967</v>
      </c>
      <c r="H185" s="0" t="n">
        <f aca="false">B$15-3</f>
        <v>92</v>
      </c>
    </row>
    <row r="186" customFormat="false" ht="12.75" hidden="false" customHeight="false" outlineLevel="0" collapsed="false">
      <c r="A186" s="0" t="n">
        <f aca="false">A185*$B$126</f>
        <v>277.441864154496</v>
      </c>
      <c r="B186" s="0" t="n">
        <f aca="false">A186/$B$16</f>
        <v>277.441864154496</v>
      </c>
      <c r="C186" s="0" t="n">
        <f aca="false">IF(B$91="y",20*LOG(($B186^4)/(((($B186^2)*((B$123*($B186^2))-B$121)^2)+((($B186^4)-(B$122*($B186^2))+B$120)^2))^0.5)),-100)</f>
        <v>-100</v>
      </c>
      <c r="D186" s="0" t="n">
        <f aca="false">IF(C$91="y",20*LOG(($B186^4)/(((($B186^2)*((C$123*($B186^2))-C$121)^2)+((($B186^4)-(C$122*($B186^2))+C$120)^2))^0.5)),-100)</f>
        <v>-100</v>
      </c>
      <c r="E186" s="0" t="n">
        <f aca="false">IF(D$91="y",20*LOG(($B186^4)/(((($B186^2)*((D$123*($B186^2))-D$121)^2)+((($B186^4)-(D$122*($B186^2))+D$120)^2))^0.5)),-100)</f>
        <v>-100</v>
      </c>
      <c r="F186" s="0" t="n">
        <f aca="false">IF(E$91="y",20*LOG(($B186^4)/(((($B186^2)*((E$123*($B186^2))-E$121)^2)+((($B186^4)-(E$122*($B186^2))+E$120)^2))^0.5)),-100)</f>
        <v>1.00916621567334</v>
      </c>
      <c r="G186" s="0" t="n">
        <f aca="false">F186+$B$15</f>
        <v>96.0091662156733</v>
      </c>
      <c r="H186" s="0" t="n">
        <f aca="false">B$15-3</f>
        <v>92</v>
      </c>
    </row>
    <row r="187" customFormat="false" ht="12.75" hidden="false" customHeight="false" outlineLevel="0" collapsed="false">
      <c r="A187" s="0" t="n">
        <f aca="false">A186*$B$126</f>
        <v>294.088376003766</v>
      </c>
      <c r="B187" s="0" t="n">
        <f aca="false">A187/$B$16</f>
        <v>294.088376003766</v>
      </c>
      <c r="C187" s="0" t="n">
        <f aca="false">IF(B$91="y",20*LOG(($B187^4)/(((($B187^2)*((B$123*($B187^2))-B$121)^2)+((($B187^4)-(B$122*($B187^2))+B$120)^2))^0.5)),-100)</f>
        <v>-100</v>
      </c>
      <c r="D187" s="0" t="n">
        <f aca="false">IF(C$91="y",20*LOG(($B187^4)/(((($B187^2)*((C$123*($B187^2))-C$121)^2)+((($B187^4)-(C$122*($B187^2))+C$120)^2))^0.5)),-100)</f>
        <v>-100</v>
      </c>
      <c r="E187" s="0" t="n">
        <f aca="false">IF(D$91="y",20*LOG(($B187^4)/(((($B187^2)*((D$123*($B187^2))-D$121)^2)+((($B187^4)-(D$122*($B187^2))+D$120)^2))^0.5)),-100)</f>
        <v>-100</v>
      </c>
      <c r="F187" s="0" t="n">
        <f aca="false">IF(E$91="y",20*LOG(($B187^4)/(((($B187^2)*((E$123*($B187^2))-E$121)^2)+((($B187^4)-(E$122*($B187^2))+E$120)^2))^0.5)),-100)</f>
        <v>0.906006705075535</v>
      </c>
      <c r="G187" s="0" t="n">
        <f aca="false">F187+$B$15</f>
        <v>95.9060067050755</v>
      </c>
      <c r="H187" s="0" t="n">
        <f aca="false">B$15-3</f>
        <v>92</v>
      </c>
    </row>
    <row r="188" customFormat="false" ht="12.75" hidden="false" customHeight="false" outlineLevel="0" collapsed="false">
      <c r="A188" s="0" t="n">
        <f aca="false">A187*$B$126</f>
        <v>311.733678563992</v>
      </c>
      <c r="B188" s="0" t="n">
        <f aca="false">A188/$B$16</f>
        <v>311.733678563992</v>
      </c>
      <c r="C188" s="0" t="n">
        <f aca="false">IF(B$91="y",20*LOG(($B188^4)/(((($B188^2)*((B$123*($B188^2))-B$121)^2)+((($B188^4)-(B$122*($B188^2))+B$120)^2))^0.5)),-100)</f>
        <v>-100</v>
      </c>
      <c r="D188" s="0" t="n">
        <f aca="false">IF(C$91="y",20*LOG(($B188^4)/(((($B188^2)*((C$123*($B188^2))-C$121)^2)+((($B188^4)-(C$122*($B188^2))+C$120)^2))^0.5)),-100)</f>
        <v>-100</v>
      </c>
      <c r="E188" s="0" t="n">
        <f aca="false">IF(D$91="y",20*LOG(($B188^4)/(((($B188^2)*((D$123*($B188^2))-D$121)^2)+((($B188^4)-(D$122*($B188^2))+D$120)^2))^0.5)),-100)</f>
        <v>-100</v>
      </c>
      <c r="F188" s="0" t="n">
        <f aca="false">IF(E$91="y",20*LOG(($B188^4)/(((($B188^2)*((E$123*($B188^2))-E$121)^2)+((($B188^4)-(E$122*($B188^2))+E$120)^2))^0.5)),-100)</f>
        <v>0.812105672801258</v>
      </c>
      <c r="G188" s="0" t="n">
        <f aca="false">F188+$B$15</f>
        <v>95.8121056728013</v>
      </c>
      <c r="H188" s="0" t="n">
        <f aca="false">B$15-3</f>
        <v>92</v>
      </c>
    </row>
    <row r="189" customFormat="false" ht="12.75" hidden="false" customHeight="false" outlineLevel="0" collapsed="false">
      <c r="A189" s="0" t="n">
        <f aca="false">A188*$B$126</f>
        <v>330.437699277832</v>
      </c>
      <c r="B189" s="0" t="n">
        <f aca="false">A189/$B$16</f>
        <v>330.437699277832</v>
      </c>
      <c r="C189" s="0" t="n">
        <f aca="false">IF(B$91="y",20*LOG(($B189^4)/(((($B189^2)*((B$123*($B189^2))-B$121)^2)+((($B189^4)-(B$122*($B189^2))+B$120)^2))^0.5)),-100)</f>
        <v>-100</v>
      </c>
      <c r="D189" s="0" t="n">
        <f aca="false">IF(C$91="y",20*LOG(($B189^4)/(((($B189^2)*((C$123*($B189^2))-C$121)^2)+((($B189^4)-(C$122*($B189^2))+C$120)^2))^0.5)),-100)</f>
        <v>-100</v>
      </c>
      <c r="E189" s="0" t="n">
        <f aca="false">IF(D$91="y",20*LOG(($B189^4)/(((($B189^2)*((D$123*($B189^2))-D$121)^2)+((($B189^4)-(D$122*($B189^2))+D$120)^2))^0.5)),-100)</f>
        <v>-100</v>
      </c>
      <c r="F189" s="0" t="n">
        <f aca="false">IF(E$91="y",20*LOG(($B189^4)/(((($B189^2)*((E$123*($B189^2))-E$121)^2)+((($B189^4)-(E$122*($B189^2))+E$120)^2))^0.5)),-100)</f>
        <v>0.727023916928749</v>
      </c>
      <c r="G189" s="0" t="n">
        <f aca="false">F189+$B$15</f>
        <v>95.7270239169287</v>
      </c>
      <c r="H189" s="0" t="n">
        <f aca="false">B$15-3</f>
        <v>92</v>
      </c>
    </row>
    <row r="190" customFormat="false" ht="12.75" hidden="false" customHeight="false" outlineLevel="0" collapsed="false">
      <c r="A190" s="0" t="n">
        <f aca="false">A189*$B$126</f>
        <v>350.263961234502</v>
      </c>
      <c r="B190" s="0" t="n">
        <f aca="false">A190/$B$16</f>
        <v>350.263961234502</v>
      </c>
      <c r="C190" s="0" t="n">
        <f aca="false">IF(B$91="y",20*LOG(($B190^4)/(((($B190^2)*((B$123*($B190^2))-B$121)^2)+((($B190^4)-(B$122*($B190^2))+B$120)^2))^0.5)),-100)</f>
        <v>-100</v>
      </c>
      <c r="D190" s="0" t="n">
        <f aca="false">IF(C$91="y",20*LOG(($B190^4)/(((($B190^2)*((C$123*($B190^2))-C$121)^2)+((($B190^4)-(C$122*($B190^2))+C$120)^2))^0.5)),-100)</f>
        <v>-100</v>
      </c>
      <c r="E190" s="0" t="n">
        <f aca="false">IF(D$91="y",20*LOG(($B190^4)/(((($B190^2)*((D$123*($B190^2))-D$121)^2)+((($B190^4)-(D$122*($B190^2))+D$120)^2))^0.5)),-100)</f>
        <v>-100</v>
      </c>
      <c r="F190" s="0" t="n">
        <f aca="false">IF(E$91="y",20*LOG(($B190^4)/(((($B190^2)*((E$123*($B190^2))-E$121)^2)+((($B190^4)-(E$122*($B190^2))+E$120)^2))^0.5)),-100)</f>
        <v>0.650203805416113</v>
      </c>
      <c r="G190" s="0" t="n">
        <f aca="false">F190+$B$15</f>
        <v>95.6502038054161</v>
      </c>
      <c r="H190" s="0" t="n">
        <f aca="false">B$15-3</f>
        <v>92</v>
      </c>
    </row>
    <row r="191" customFormat="false" ht="12.75" hidden="false" customHeight="false" outlineLevel="0" collapsed="false">
      <c r="A191" s="0" t="n">
        <f aca="false">A190*$B$126</f>
        <v>371.279798908572</v>
      </c>
      <c r="B191" s="0" t="n">
        <f aca="false">A191/$B$16</f>
        <v>371.279798908572</v>
      </c>
      <c r="C191" s="0" t="n">
        <f aca="false">IF(B$91="y",20*LOG(($B191^4)/(((($B191^2)*((B$123*($B191^2))-B$121)^2)+((($B191^4)-(B$122*($B191^2))+B$120)^2))^0.5)),-100)</f>
        <v>-100</v>
      </c>
      <c r="D191" s="0" t="n">
        <f aca="false">IF(C$91="y",20*LOG(($B191^4)/(((($B191^2)*((C$123*($B191^2))-C$121)^2)+((($B191^4)-(C$122*($B191^2))+C$120)^2))^0.5)),-100)</f>
        <v>-100</v>
      </c>
      <c r="E191" s="0" t="n">
        <f aca="false">IF(D$91="y",20*LOG(($B191^4)/(((($B191^2)*((D$123*($B191^2))-D$121)^2)+((($B191^4)-(D$122*($B191^2))+D$120)^2))^0.5)),-100)</f>
        <v>-100</v>
      </c>
      <c r="F191" s="0" t="n">
        <f aca="false">IF(E$91="y",20*LOG(($B191^4)/(((($B191^2)*((E$123*($B191^2))-E$121)^2)+((($B191^4)-(E$122*($B191^2))+E$120)^2))^0.5)),-100)</f>
        <v>0.5810318625566</v>
      </c>
      <c r="G191" s="0" t="n">
        <f aca="false">F191+$B$15</f>
        <v>95.5810318625566</v>
      </c>
      <c r="H191" s="0" t="n">
        <f aca="false">B$15-3</f>
        <v>92</v>
      </c>
    </row>
    <row r="192" customFormat="false" ht="12.75" hidden="false" customHeight="false" outlineLevel="0" collapsed="false">
      <c r="A192" s="0" t="n">
        <f aca="false">A191*$B$126</f>
        <v>393.556586843086</v>
      </c>
      <c r="B192" s="0" t="n">
        <f aca="false">A192/$B$16</f>
        <v>393.556586843086</v>
      </c>
      <c r="C192" s="0" t="n">
        <f aca="false">IF(B$91="y",20*LOG(($B192^4)/(((($B192^2)*((B$123*($B192^2))-B$121)^2)+((($B192^4)-(B$122*($B192^2))+B$120)^2))^0.5)),-100)</f>
        <v>-100</v>
      </c>
      <c r="D192" s="0" t="n">
        <f aca="false">IF(C$91="y",20*LOG(($B192^4)/(((($B192^2)*((C$123*($B192^2))-C$121)^2)+((($B192^4)-(C$122*($B192^2))+C$120)^2))^0.5)),-100)</f>
        <v>-100</v>
      </c>
      <c r="E192" s="0" t="n">
        <f aca="false">IF(D$91="y",20*LOG(($B192^4)/(((($B192^2)*((D$123*($B192^2))-D$121)^2)+((($B192^4)-(D$122*($B192^2))+D$120)^2))^0.5)),-100)</f>
        <v>-100</v>
      </c>
      <c r="F192" s="0" t="n">
        <f aca="false">IF(E$91="y",20*LOG(($B192^4)/(((($B192^2)*((E$123*($B192^2))-E$121)^2)+((($B192^4)-(E$122*($B192^2))+E$120)^2))^0.5)),-100)</f>
        <v>0.518879375550566</v>
      </c>
      <c r="G192" s="0" t="n">
        <f aca="false">F192+$B$15</f>
        <v>95.5188793755506</v>
      </c>
      <c r="H192" s="0" t="n">
        <f aca="false">B$15-3</f>
        <v>92</v>
      </c>
    </row>
    <row r="193" customFormat="false" ht="12.75" hidden="false" customHeight="false" outlineLevel="0" collapsed="false">
      <c r="A193" s="0" t="n">
        <f aca="false">A192*$B$126</f>
        <v>417.169982053671</v>
      </c>
      <c r="B193" s="0" t="n">
        <f aca="false">A193/$B$16</f>
        <v>417.169982053671</v>
      </c>
      <c r="C193" s="0" t="n">
        <f aca="false">IF(B$91="y",20*LOG(($B193^4)/(((($B193^2)*((B$123*($B193^2))-B$121)^2)+((($B193^4)-(B$122*($B193^2))+B$120)^2))^0.5)),-100)</f>
        <v>-100</v>
      </c>
      <c r="D193" s="0" t="n">
        <f aca="false">IF(C$91="y",20*LOG(($B193^4)/(((($B193^2)*((C$123*($B193^2))-C$121)^2)+((($B193^4)-(C$122*($B193^2))+C$120)^2))^0.5)),-100)</f>
        <v>-100</v>
      </c>
      <c r="E193" s="0" t="n">
        <f aca="false">IF(D$91="y",20*LOG(($B193^4)/(((($B193^2)*((D$123*($B193^2))-D$121)^2)+((($B193^4)-(D$122*($B193^2))+D$120)^2))^0.5)),-100)</f>
        <v>-100</v>
      </c>
      <c r="F193" s="0" t="n">
        <f aca="false">IF(E$91="y",20*LOG(($B193^4)/(((($B193^2)*((E$123*($B193^2))-E$121)^2)+((($B193^4)-(E$122*($B193^2))+E$120)^2))^0.5)),-100)</f>
        <v>0.463128105568488</v>
      </c>
      <c r="G193" s="0" t="n">
        <f aca="false">F193+$B$15</f>
        <v>95.4631281055685</v>
      </c>
      <c r="H193" s="0" t="n">
        <f aca="false">B$15-3</f>
        <v>92</v>
      </c>
    </row>
    <row r="194" customFormat="false" ht="12.75" hidden="false" customHeight="false" outlineLevel="0" collapsed="false">
      <c r="A194" s="0" t="n">
        <f aca="false">A193*$B$126</f>
        <v>442.200180976891</v>
      </c>
      <c r="B194" s="0" t="n">
        <f aca="false">A194/$B$16</f>
        <v>442.200180976891</v>
      </c>
      <c r="C194" s="0" t="n">
        <f aca="false">IF(B$91="y",20*LOG(($B194^4)/(((($B194^2)*((B$123*($B194^2))-B$121)^2)+((($B194^4)-(B$122*($B194^2))+B$120)^2))^0.5)),-100)</f>
        <v>-100</v>
      </c>
      <c r="D194" s="0" t="n">
        <f aca="false">IF(C$91="y",20*LOG(($B194^4)/(((($B194^2)*((C$123*($B194^2))-C$121)^2)+((($B194^4)-(C$122*($B194^2))+C$120)^2))^0.5)),-100)</f>
        <v>-100</v>
      </c>
      <c r="E194" s="0" t="n">
        <f aca="false">IF(D$91="y",20*LOG(($B194^4)/(((($B194^2)*((D$123*($B194^2))-D$121)^2)+((($B194^4)-(D$122*($B194^2))+D$120)^2))^0.5)),-100)</f>
        <v>-100</v>
      </c>
      <c r="F194" s="0" t="n">
        <f aca="false">IF(E$91="y",20*LOG(($B194^4)/(((($B194^2)*((E$123*($B194^2))-E$121)^2)+((($B194^4)-(E$122*($B194^2))+E$120)^2))^0.5)),-100)</f>
        <v>0.413185963723633</v>
      </c>
      <c r="G194" s="0" t="n">
        <f aca="false">F194+$B$15</f>
        <v>95.4131859637236</v>
      </c>
      <c r="H194" s="0" t="n">
        <f aca="false">B$15-3</f>
        <v>92</v>
      </c>
    </row>
    <row r="195" customFormat="false" ht="12.75" hidden="false" customHeight="false" outlineLevel="0" collapsed="false">
      <c r="A195" s="0" t="n">
        <f aca="false">A194*$B$126</f>
        <v>468.732191835505</v>
      </c>
      <c r="B195" s="0" t="n">
        <f aca="false">A195/$B$16</f>
        <v>468.732191835505</v>
      </c>
      <c r="C195" s="0" t="n">
        <f aca="false">IF(B$91="y",20*LOG(($B195^4)/(((($B195^2)*((B$123*($B195^2))-B$121)^2)+((($B195^4)-(B$122*($B195^2))+B$120)^2))^0.5)),-100)</f>
        <v>-100</v>
      </c>
      <c r="D195" s="0" t="n">
        <f aca="false">IF(C$91="y",20*LOG(($B195^4)/(((($B195^2)*((C$123*($B195^2))-C$121)^2)+((($B195^4)-(C$122*($B195^2))+C$120)^2))^0.5)),-100)</f>
        <v>-100</v>
      </c>
      <c r="E195" s="0" t="n">
        <f aca="false">IF(D$91="y",20*LOG(($B195^4)/(((($B195^2)*((D$123*($B195^2))-D$121)^2)+((($B195^4)-(D$122*($B195^2))+D$120)^2))^0.5)),-100)</f>
        <v>-100</v>
      </c>
      <c r="F195" s="0" t="n">
        <f aca="false">IF(E$91="y",20*LOG(($B195^4)/(((($B195^2)*((E$123*($B195^2))-E$121)^2)+((($B195^4)-(E$122*($B195^2))+E$120)^2))^0.5)),-100)</f>
        <v>0.368495971558894</v>
      </c>
      <c r="G195" s="0" t="n">
        <f aca="false">F195+$B$15</f>
        <v>95.3684959715589</v>
      </c>
      <c r="H195" s="0" t="n">
        <f aca="false">B$15-3</f>
        <v>92</v>
      </c>
    </row>
    <row r="196" customFormat="false" ht="12.75" hidden="false" customHeight="false" outlineLevel="0" collapsed="false">
      <c r="A196" s="0" t="n">
        <f aca="false">A195*$B$126</f>
        <v>496.856123345635</v>
      </c>
      <c r="B196" s="0" t="n">
        <f aca="false">A196/$B$16</f>
        <v>496.856123345635</v>
      </c>
      <c r="C196" s="0" t="n">
        <f aca="false">IF(B$91="y",20*LOG(($B196^4)/(((($B196^2)*((B$123*($B196^2))-B$121)^2)+((($B196^4)-(B$122*($B196^2))+B$120)^2))^0.5)),-100)</f>
        <v>-100</v>
      </c>
      <c r="D196" s="0" t="n">
        <f aca="false">IF(C$91="y",20*LOG(($B196^4)/(((($B196^2)*((C$123*($B196^2))-C$121)^2)+((($B196^4)-(C$122*($B196^2))+C$120)^2))^0.5)),-100)</f>
        <v>-100</v>
      </c>
      <c r="E196" s="0" t="n">
        <f aca="false">IF(D$91="y",20*LOG(($B196^4)/(((($B196^2)*((D$123*($B196^2))-D$121)^2)+((($B196^4)-(D$122*($B196^2))+D$120)^2))^0.5)),-100)</f>
        <v>-100</v>
      </c>
      <c r="F196" s="0" t="n">
        <f aca="false">IF(E$91="y",20*LOG(($B196^4)/(((($B196^2)*((E$123*($B196^2))-E$121)^2)+((($B196^4)-(E$122*($B196^2))+E$120)^2))^0.5)),-100)</f>
        <v>0.328540767483581</v>
      </c>
      <c r="G196" s="0" t="n">
        <f aca="false">F196+$B$15</f>
        <v>95.3285407674836</v>
      </c>
      <c r="H196" s="0" t="n">
        <f aca="false">B$15-3</f>
        <v>92</v>
      </c>
    </row>
    <row r="197" customFormat="false" ht="12.75" hidden="false" customHeight="false" outlineLevel="0" collapsed="false">
      <c r="A197" s="0" t="n">
        <f aca="false">A196*$B$126</f>
        <v>526.667490746373</v>
      </c>
      <c r="B197" s="0" t="n">
        <f aca="false">A197/$B$16</f>
        <v>526.667490746373</v>
      </c>
      <c r="C197" s="0" t="n">
        <f aca="false">IF(B$91="y",20*LOG(($B197^4)/(((($B197^2)*((B$123*($B197^2))-B$121)^2)+((($B197^4)-(B$122*($B197^2))+B$120)^2))^0.5)),-100)</f>
        <v>-100</v>
      </c>
      <c r="D197" s="0" t="n">
        <f aca="false">IF(C$91="y",20*LOG(($B197^4)/(((($B197^2)*((C$123*($B197^2))-C$121)^2)+((($B197^4)-(C$122*($B197^2))+C$120)^2))^0.5)),-100)</f>
        <v>-100</v>
      </c>
      <c r="E197" s="0" t="n">
        <f aca="false">IF(D$91="y",20*LOG(($B197^4)/(((($B197^2)*((D$123*($B197^2))-D$121)^2)+((($B197^4)-(D$122*($B197^2))+D$120)^2))^0.5)),-100)</f>
        <v>-100</v>
      </c>
      <c r="F197" s="0" t="n">
        <f aca="false">IF(E$91="y",20*LOG(($B197^4)/(((($B197^2)*((E$123*($B197^2))-E$121)^2)+((($B197^4)-(E$122*($B197^2))+E$120)^2))^0.5)),-100)</f>
        <v>0.2928441970756</v>
      </c>
      <c r="G197" s="0" t="n">
        <f aca="false">F197+$B$15</f>
        <v>95.2928441970756</v>
      </c>
      <c r="H197" s="0" t="n">
        <f aca="false">B$15-3</f>
        <v>92</v>
      </c>
    </row>
    <row r="198" customFormat="false" ht="12.75" hidden="false" customHeight="false" outlineLevel="0" collapsed="false">
      <c r="A198" s="0" t="n">
        <f aca="false">A197*$B$126</f>
        <v>558.267540191156</v>
      </c>
      <c r="B198" s="0" t="n">
        <f aca="false">A198/$B$16</f>
        <v>558.267540191156</v>
      </c>
      <c r="C198" s="0" t="n">
        <f aca="false">IF(B$91="y",20*LOG(($B198^4)/(((($B198^2)*((B$123*($B198^2))-B$121)^2)+((($B198^4)-(B$122*($B198^2))+B$120)^2))^0.5)),-100)</f>
        <v>-100</v>
      </c>
      <c r="D198" s="0" t="n">
        <f aca="false">IF(C$91="y",20*LOG(($B198^4)/(((($B198^2)*((C$123*($B198^2))-C$121)^2)+((($B198^4)-(C$122*($B198^2))+C$120)^2))^0.5)),-100)</f>
        <v>-100</v>
      </c>
      <c r="E198" s="0" t="n">
        <f aca="false">IF(D$91="y",20*LOG(($B198^4)/(((($B198^2)*((D$123*($B198^2))-D$121)^2)+((($B198^4)-(D$122*($B198^2))+D$120)^2))^0.5)),-100)</f>
        <v>-100</v>
      </c>
      <c r="F198" s="0" t="n">
        <f aca="false">IF(E$91="y",20*LOG(($B198^4)/(((($B198^2)*((E$123*($B198^2))-E$121)^2)+((($B198^4)-(E$122*($B198^2))+E$120)^2))^0.5)),-100)</f>
        <v>0.260971031305473</v>
      </c>
      <c r="G198" s="0" t="n">
        <f aca="false">F198+$B$15</f>
        <v>95.2609710313055</v>
      </c>
      <c r="H198" s="0" t="n">
        <f aca="false">B$15-3</f>
        <v>92</v>
      </c>
    </row>
    <row r="199" customFormat="false" ht="12.75" hidden="false" customHeight="false" outlineLevel="0" collapsed="false">
      <c r="A199" s="0" t="n">
        <f aca="false">A198*$B$126</f>
        <v>591.763592602625</v>
      </c>
      <c r="B199" s="0" t="n">
        <f aca="false">A199/$B$16</f>
        <v>591.763592602625</v>
      </c>
      <c r="C199" s="0" t="n">
        <f aca="false">IF(B$91="y",20*LOG(($B199^4)/(((($B199^2)*((B$123*($B199^2))-B$121)^2)+((($B199^4)-(B$122*($B199^2))+B$120)^2))^0.5)),-100)</f>
        <v>-100</v>
      </c>
      <c r="D199" s="0" t="n">
        <f aca="false">IF(C$91="y",20*LOG(($B199^4)/(((($B199^2)*((C$123*($B199^2))-C$121)^2)+((($B199^4)-(C$122*($B199^2))+C$120)^2))^0.5)),-100)</f>
        <v>-100</v>
      </c>
      <c r="E199" s="0" t="n">
        <f aca="false">IF(D$91="y",20*LOG(($B199^4)/(((($B199^2)*((D$123*($B199^2))-D$121)^2)+((($B199^4)-(D$122*($B199^2))+D$120)^2))^0.5)),-100)</f>
        <v>-100</v>
      </c>
      <c r="F199" s="0" t="n">
        <f aca="false">IF(E$91="y",20*LOG(($B199^4)/(((($B199^2)*((E$123*($B199^2))-E$121)^2)+((($B199^4)-(E$122*($B199^2))+E$120)^2))^0.5)),-100)</f>
        <v>0.232525519689615</v>
      </c>
      <c r="G199" s="0" t="n">
        <f aca="false">F199+$B$15</f>
        <v>95.2325255196896</v>
      </c>
      <c r="H199" s="0" t="n">
        <f aca="false">B$15-3</f>
        <v>92</v>
      </c>
    </row>
    <row r="200" customFormat="false" ht="12.75" hidden="false" customHeight="false" outlineLevel="0" collapsed="false">
      <c r="A200" s="0" t="n">
        <f aca="false">A199*$B$126</f>
        <v>627.269408158782</v>
      </c>
      <c r="B200" s="0" t="n">
        <f aca="false">A200/$B$16</f>
        <v>627.269408158782</v>
      </c>
      <c r="C200" s="0" t="n">
        <f aca="false">IF(B$91="y",20*LOG(($B200^4)/(((($B200^2)*((B$123*($B200^2))-B$121)^2)+((($B200^4)-(B$122*($B200^2))+B$120)^2))^0.5)),-100)</f>
        <v>-100</v>
      </c>
      <c r="D200" s="0" t="n">
        <f aca="false">IF(C$91="y",20*LOG(($B200^4)/(((($B200^2)*((C$123*($B200^2))-C$121)^2)+((($B200^4)-(C$122*($B200^2))+C$120)^2))^0.5)),-100)</f>
        <v>-100</v>
      </c>
      <c r="E200" s="0" t="n">
        <f aca="false">IF(D$91="y",20*LOG(($B200^4)/(((($B200^2)*((D$123*($B200^2))-D$121)^2)+((($B200^4)-(D$122*($B200^2))+D$120)^2))^0.5)),-100)</f>
        <v>-100</v>
      </c>
      <c r="F200" s="0" t="n">
        <f aca="false">IF(E$91="y",20*LOG(($B200^4)/(((($B200^2)*((E$123*($B200^2))-E$121)^2)+((($B200^4)-(E$122*($B200^2))+E$120)^2))^0.5)),-100)</f>
        <v>0.207149255199288</v>
      </c>
      <c r="G200" s="0" t="n">
        <f aca="false">F200+$B$15</f>
        <v>95.2071492551993</v>
      </c>
      <c r="H200" s="0" t="n">
        <f aca="false">B$15-3</f>
        <v>92</v>
      </c>
    </row>
    <row r="201" customFormat="false" ht="12.75" hidden="false" customHeight="false" outlineLevel="0" collapsed="false">
      <c r="A201" s="0" t="n">
        <f aca="false">A200*$B$126</f>
        <v>664.905572648309</v>
      </c>
      <c r="B201" s="0" t="n">
        <f aca="false">A201/$B$16</f>
        <v>664.905572648309</v>
      </c>
      <c r="C201" s="0" t="n">
        <f aca="false">IF(B$91="y",20*LOG(($B201^4)/(((($B201^2)*((B$123*($B201^2))-B$121)^2)+((($B201^4)-(B$122*($B201^2))+B$120)^2))^0.5)),-100)</f>
        <v>-100</v>
      </c>
      <c r="D201" s="0" t="n">
        <f aca="false">IF(C$91="y",20*LOG(($B201^4)/(((($B201^2)*((C$123*($B201^2))-C$121)^2)+((($B201^4)-(C$122*($B201^2))+C$120)^2))^0.5)),-100)</f>
        <v>-100</v>
      </c>
      <c r="E201" s="0" t="n">
        <f aca="false">IF(D$91="y",20*LOG(($B201^4)/(((($B201^2)*((D$123*($B201^2))-D$121)^2)+((($B201^4)-(D$122*($B201^2))+D$120)^2))^0.5)),-100)</f>
        <v>-100</v>
      </c>
      <c r="F201" s="0" t="n">
        <f aca="false">IF(E$91="y",20*LOG(($B201^4)/(((($B201^2)*((E$123*($B201^2))-E$121)^2)+((($B201^4)-(E$122*($B201^2))+E$120)^2))^0.5)),-100)</f>
        <v>0.184518670414484</v>
      </c>
      <c r="G201" s="0" t="n">
        <f aca="false">F201+$B$15</f>
        <v>95.1845186704145</v>
      </c>
      <c r="H201" s="0" t="n">
        <f aca="false">B$15-3</f>
        <v>92</v>
      </c>
    </row>
    <row r="202" customFormat="false" ht="12.75" hidden="false" customHeight="false" outlineLevel="0" collapsed="false">
      <c r="A202" s="0" t="n">
        <f aca="false">A201*$B$126</f>
        <v>704.799907007208</v>
      </c>
      <c r="B202" s="0" t="n">
        <f aca="false">A202/$B$16</f>
        <v>704.799907007208</v>
      </c>
      <c r="C202" s="0" t="n">
        <f aca="false">IF(B$91="y",20*LOG(($B202^4)/(((($B202^2)*((B$123*($B202^2))-B$121)^2)+((($B202^4)-(B$122*($B202^2))+B$120)^2))^0.5)),-100)</f>
        <v>-100</v>
      </c>
      <c r="D202" s="0" t="n">
        <f aca="false">IF(C$91="y",20*LOG(($B202^4)/(((($B202^2)*((C$123*($B202^2))-C$121)^2)+((($B202^4)-(C$122*($B202^2))+C$120)^2))^0.5)),-100)</f>
        <v>-100</v>
      </c>
      <c r="E202" s="0" t="n">
        <f aca="false">IF(D$91="y",20*LOG(($B202^4)/(((($B202^2)*((D$123*($B202^2))-D$121)^2)+((($B202^4)-(D$122*($B202^2))+D$120)^2))^0.5)),-100)</f>
        <v>-100</v>
      </c>
      <c r="F202" s="0" t="n">
        <f aca="false">IF(E$91="y",20*LOG(($B202^4)/(((($B202^2)*((E$123*($B202^2))-E$121)^2)+((($B202^4)-(E$122*($B202^2))+E$120)^2))^0.5)),-100)</f>
        <v>0.16434237679606</v>
      </c>
      <c r="G202" s="0" t="n">
        <f aca="false">F202+$B$15</f>
        <v>95.1643423767961</v>
      </c>
      <c r="H202" s="0" t="n">
        <f aca="false">B$15-3</f>
        <v>92</v>
      </c>
    </row>
    <row r="203" customFormat="false" ht="12.75" hidden="false" customHeight="false" outlineLevel="0" collapsed="false">
      <c r="A203" s="0" t="n">
        <f aca="false">A202*$B$126</f>
        <v>747.087901427641</v>
      </c>
      <c r="B203" s="0" t="n">
        <f aca="false">A203/$B$16</f>
        <v>747.087901427641</v>
      </c>
      <c r="C203" s="0" t="n">
        <f aca="false">IF(B$91="y",20*LOG(($B203^4)/(((($B203^2)*((B$123*($B203^2))-B$121)^2)+((($B203^4)-(B$122*($B203^2))+B$120)^2))^0.5)),-100)</f>
        <v>-100</v>
      </c>
      <c r="D203" s="0" t="n">
        <f aca="false">IF(C$91="y",20*LOG(($B203^4)/(((($B203^2)*((C$123*($B203^2))-C$121)^2)+((($B203^4)-(C$122*($B203^2))+C$120)^2))^0.5)),-100)</f>
        <v>-100</v>
      </c>
      <c r="E203" s="0" t="n">
        <f aca="false">IF(D$91="y",20*LOG(($B203^4)/(((($B203^2)*((D$123*($B203^2))-D$121)^2)+((($B203^4)-(D$122*($B203^2))+D$120)^2))^0.5)),-100)</f>
        <v>-100</v>
      </c>
      <c r="F203" s="0" t="n">
        <f aca="false">IF(E$91="y",20*LOG(($B203^4)/(((($B203^2)*((E$123*($B203^2))-E$121)^2)+((($B203^4)-(E$122*($B203^2))+E$120)^2))^0.5)),-100)</f>
        <v>0.146358485343354</v>
      </c>
      <c r="G203" s="0" t="n">
        <f aca="false">F203+$B$15</f>
        <v>95.1463584853434</v>
      </c>
      <c r="H203" s="0" t="n">
        <f aca="false">B$15-3</f>
        <v>92</v>
      </c>
    </row>
    <row r="204" customFormat="false" ht="12.75" hidden="false" customHeight="false" outlineLevel="0" collapsed="false">
      <c r="A204" s="0" t="n">
        <f aca="false">A203*$B$126</f>
        <v>791.913175513299</v>
      </c>
      <c r="B204" s="0" t="n">
        <f aca="false">A204/$B$16</f>
        <v>791.913175513299</v>
      </c>
      <c r="C204" s="0" t="n">
        <f aca="false">IF(B$91="y",20*LOG(($B204^4)/(((($B204^2)*((B$123*($B204^2))-B$121)^2)+((($B204^4)-(B$122*($B204^2))+B$120)^2))^0.5)),-100)</f>
        <v>-100</v>
      </c>
      <c r="D204" s="0" t="n">
        <f aca="false">IF(C$91="y",20*LOG(($B204^4)/(((($B204^2)*((C$123*($B204^2))-C$121)^2)+((($B204^4)-(C$122*($B204^2))+C$120)^2))^0.5)),-100)</f>
        <v>-100</v>
      </c>
      <c r="E204" s="0" t="n">
        <f aca="false">IF(D$91="y",20*LOG(($B204^4)/(((($B204^2)*((D$123*($B204^2))-D$121)^2)+((($B204^4)-(D$122*($B204^2))+D$120)^2))^0.5)),-100)</f>
        <v>-100</v>
      </c>
      <c r="F204" s="0" t="n">
        <f aca="false">IF(E$91="y",20*LOG(($B204^4)/(((($B204^2)*((E$123*($B204^2))-E$121)^2)+((($B204^4)-(E$122*($B204^2))+E$120)^2))^0.5)),-100)</f>
        <v>0.130331996615986</v>
      </c>
      <c r="G204" s="0" t="n">
        <f aca="false">F204+$B$15</f>
        <v>95.130331996616</v>
      </c>
      <c r="H204" s="0" t="n">
        <f aca="false">B$15-3</f>
        <v>92</v>
      </c>
    </row>
    <row r="205" customFormat="false" ht="12.75" hidden="false" customHeight="false" outlineLevel="0" collapsed="false">
      <c r="A205" s="0" t="n">
        <f aca="false">A204*$B$126</f>
        <v>839.427966044097</v>
      </c>
      <c r="B205" s="0" t="n">
        <f aca="false">A205/$B$16</f>
        <v>839.427966044097</v>
      </c>
      <c r="C205" s="0" t="n">
        <f aca="false">IF(B$91="y",20*LOG(($B205^4)/(((($B205^2)*((B$123*($B205^2))-B$121)^2)+((($B205^4)-(B$122*($B205^2))+B$120)^2))^0.5)),-100)</f>
        <v>-100</v>
      </c>
      <c r="D205" s="0" t="n">
        <f aca="false">IF(C$91="y",20*LOG(($B205^4)/(((($B205^2)*((C$123*($B205^2))-C$121)^2)+((($B205^4)-(C$122*($B205^2))+C$120)^2))^0.5)),-100)</f>
        <v>-100</v>
      </c>
      <c r="E205" s="0" t="n">
        <f aca="false">IF(D$91="y",20*LOG(($B205^4)/(((($B205^2)*((D$123*($B205^2))-D$121)^2)+((($B205^4)-(D$122*($B205^2))+D$120)^2))^0.5)),-100)</f>
        <v>-100</v>
      </c>
      <c r="F205" s="0" t="n">
        <f aca="false">IF(E$91="y",20*LOG(($B205^4)/(((($B205^2)*((E$123*($B205^2))-E$121)^2)+((($B205^4)-(E$122*($B205^2))+E$120)^2))^0.5)),-100)</f>
        <v>0.116052313835177</v>
      </c>
      <c r="G205" s="0" t="n">
        <f aca="false">F205+$B$15</f>
        <v>95.1160523138352</v>
      </c>
      <c r="H205" s="0" t="n">
        <f aca="false">B$15-3</f>
        <v>92</v>
      </c>
    </row>
    <row r="206" customFormat="false" ht="12.75" hidden="false" customHeight="false" outlineLevel="0" collapsed="false">
      <c r="A206" s="0" t="n">
        <f aca="false">A205*$B$126</f>
        <v>889.793644006743</v>
      </c>
      <c r="B206" s="0" t="n">
        <f aca="false">A206/$B$16</f>
        <v>889.793644006743</v>
      </c>
      <c r="C206" s="0" t="n">
        <f aca="false">IF(B$91="y",20*LOG(($B206^4)/(((($B206^2)*((B$123*($B206^2))-B$121)^2)+((($B206^4)-(B$122*($B206^2))+B$120)^2))^0.5)),-100)</f>
        <v>-100</v>
      </c>
      <c r="D206" s="0" t="n">
        <f aca="false">IF(C$91="y",20*LOG(($B206^4)/(((($B206^2)*((C$123*($B206^2))-C$121)^2)+((($B206^4)-(C$122*($B206^2))+C$120)^2))^0.5)),-100)</f>
        <v>-100</v>
      </c>
      <c r="E206" s="0" t="n">
        <f aca="false">IF(D$91="y",20*LOG(($B206^4)/(((($B206^2)*((D$123*($B206^2))-D$121)^2)+((($B206^4)-(D$122*($B206^2))+D$120)^2))^0.5)),-100)</f>
        <v>-100</v>
      </c>
      <c r="F206" s="0" t="n">
        <f aca="false">IF(E$91="y",20*LOG(($B206^4)/(((($B206^2)*((E$123*($B206^2))-E$121)^2)+((($B206^4)-(E$122*($B206^2))+E$120)^2))^0.5)),-100)</f>
        <v>0.103330909551876</v>
      </c>
      <c r="G206" s="0" t="n">
        <f aca="false">F206+$B$15</f>
        <v>95.1033309095519</v>
      </c>
      <c r="H206" s="0" t="n">
        <f aca="false">B$15-3</f>
        <v>92</v>
      </c>
    </row>
    <row r="207" customFormat="false" ht="12.75" hidden="false" customHeight="false" outlineLevel="0" collapsed="false">
      <c r="A207" s="0" t="n">
        <f aca="false">A206*$B$126</f>
        <v>943.181262647148</v>
      </c>
      <c r="B207" s="0" t="n">
        <f aca="false">A207/$B$16</f>
        <v>943.181262647148</v>
      </c>
      <c r="C207" s="0" t="n">
        <f aca="false">IF(B$91="y",20*LOG(($B207^4)/(((($B207^2)*((B$123*($B207^2))-B$121)^2)+((($B207^4)-(B$122*($B207^2))+B$120)^2))^0.5)),-100)</f>
        <v>-100</v>
      </c>
      <c r="D207" s="0" t="n">
        <f aca="false">IF(C$91="y",20*LOG(($B207^4)/(((($B207^2)*((C$123*($B207^2))-C$121)^2)+((($B207^4)-(C$122*($B207^2))+C$120)^2))^0.5)),-100)</f>
        <v>-100</v>
      </c>
      <c r="E207" s="0" t="n">
        <f aca="false">IF(D$91="y",20*LOG(($B207^4)/(((($B207^2)*((D$123*($B207^2))-D$121)^2)+((($B207^4)-(D$122*($B207^2))+D$120)^2))^0.5)),-100)</f>
        <v>-100</v>
      </c>
      <c r="F207" s="0" t="n">
        <f aca="false">IF(E$91="y",20*LOG(($B207^4)/(((($B207^2)*((E$123*($B207^2))-E$121)^2)+((($B207^4)-(E$122*($B207^2))+E$120)^2))^0.5)),-100)</f>
        <v>0.0919991607522175</v>
      </c>
      <c r="G207" s="0" t="n">
        <f aca="false">F207+$B$15</f>
        <v>95.0919991607522</v>
      </c>
      <c r="H207" s="0" t="n">
        <f aca="false">B$15-3</f>
        <v>92</v>
      </c>
    </row>
    <row r="208" customFormat="false" ht="12.75" hidden="false" customHeight="false" outlineLevel="0" collapsed="false">
      <c r="A208" s="0" t="n">
        <f aca="false">A207*$B$126</f>
        <v>999.772138405977</v>
      </c>
      <c r="B208" s="0" t="n">
        <f aca="false">A208/$B$16</f>
        <v>999.772138405977</v>
      </c>
      <c r="C208" s="0" t="n">
        <f aca="false">IF(B$91="y",20*LOG(($B208^4)/(((($B208^2)*((B$123*($B208^2))-B$121)^2)+((($B208^4)-(B$122*($B208^2))+B$120)^2))^0.5)),-100)</f>
        <v>-100</v>
      </c>
      <c r="D208" s="0" t="n">
        <f aca="false">IF(C$91="y",20*LOG(($B208^4)/(((($B208^2)*((C$123*($B208^2))-C$121)^2)+((($B208^4)-(C$122*($B208^2))+C$120)^2))^0.5)),-100)</f>
        <v>-100</v>
      </c>
      <c r="E208" s="0" t="n">
        <f aca="false">IF(D$91="y",20*LOG(($B208^4)/(((($B208^2)*((D$123*($B208^2))-D$121)^2)+((($B208^4)-(D$122*($B208^2))+D$120)^2))^0.5)),-100)</f>
        <v>-100</v>
      </c>
      <c r="F208" s="0" t="n">
        <f aca="false">IF(E$91="y",20*LOG(($B208^4)/(((($B208^2)*((E$123*($B208^2))-E$121)^2)+((($B208^4)-(E$122*($B208^2))+E$120)^2))^0.5)),-100)</f>
        <v>0.0819063569068056</v>
      </c>
      <c r="G208" s="0" t="n">
        <f aca="false">F208+$B$15</f>
        <v>95.0819063569068</v>
      </c>
      <c r="H208" s="0" t="n">
        <f aca="false">B$15-3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y Lewis</cp:lastModifiedBy>
  <cp:lastPrinted>2011-06-28T08:24:08Z</cp:lastPrinted>
  <dcterms:modified xsi:type="dcterms:W3CDTF">2011-07-07T06:42:02Z</dcterms:modified>
  <cp:revision>0</cp:revision>
  <dc:subject/>
  <dc:title/>
</cp:coreProperties>
</file>